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drawings/vmlDrawing7.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17.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4.xml" ContentType="application/vnd.openxmlformats-officedocument.spreadsheetml.comments+xml"/>
  <Override PartName="/xl/comments3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3.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ERFASSUNG" sheetId="1" state="visible" r:id="rId2"/>
    <sheet name="Venti-Berechnung" sheetId="2" state="visible" r:id="rId3"/>
    <sheet name="Offert-Info" sheetId="3" state="visible" r:id="rId4"/>
    <sheet name="Materialtermine" sheetId="4" state="visible" r:id="rId5"/>
    <sheet name="Texte" sheetId="5" state="visible" r:id="rId6"/>
    <sheet name="Offerte-Planer" sheetId="6" state="visible" r:id="rId7"/>
    <sheet name="Offerte-KUNDE" sheetId="7" state="visible" r:id="rId8"/>
    <sheet name="Auftragsbestätigung" sheetId="8" state="visible" r:id="rId9"/>
    <sheet name="Auftrags.Bearbeitung" sheetId="9" state="visible" r:id="rId10"/>
    <sheet name="Purtscher" sheetId="10" state="visible" r:id="rId11"/>
    <sheet name="Check" sheetId="11" state="visible" r:id="rId12"/>
    <sheet name="Auftrags.Bearbeitung. " sheetId="12" state="visible" r:id="rId13"/>
    <sheet name="Rechnung" sheetId="13" state="visible" r:id="rId14"/>
    <sheet name="Purtscher AGB" sheetId="14" state="visible" r:id="rId15"/>
    <sheet name="Purtscher DES" sheetId="15" state="visible" r:id="rId16"/>
    <sheet name="Deckblatt" sheetId="16" state="visible" r:id="rId17"/>
    <sheet name="Dateninfos" sheetId="17" state="visible" r:id="rId18"/>
    <sheet name="BTBestellung" sheetId="18" state="visible" r:id="rId19"/>
    <sheet name="SD oben, 140, Nr. 05-012" sheetId="19" state="hidden" r:id="rId20"/>
    <sheet name="SD oben, 160, Nr. 05-010" sheetId="20" state="hidden" r:id="rId21"/>
    <sheet name="SD unten, 140, Nr. 05-011" sheetId="21" state="hidden" r:id="rId22"/>
    <sheet name="SD unten, 160, Nr. 05-009" sheetId="22" state="hidden" r:id="rId23"/>
    <sheet name="Lieferschein LS" sheetId="23" state="visible" r:id="rId24"/>
    <sheet name="Lief. Ventile" sheetId="24" state="visible" r:id="rId25"/>
    <sheet name="franz. Offerte" sheetId="25" state="visible" r:id="rId26"/>
    <sheet name="franz. Auftragsbest." sheetId="26" state="visible" r:id="rId27"/>
    <sheet name="franz. Datenblatt" sheetId="27" state="visible" r:id="rId28"/>
    <sheet name="franz. Rechnung" sheetId="28" state="visible" r:id="rId29"/>
    <sheet name="franz. Lieferschein" sheetId="29" state="visible" r:id="rId30"/>
    <sheet name="7-normal" sheetId="30" state="visible" r:id="rId31"/>
    <sheet name="Bedien. 7-stufig" sheetId="31" state="visible" r:id="rId32"/>
    <sheet name="Bedien. 7-stufig f" sheetId="32" state="visible" r:id="rId33"/>
    <sheet name="El. Schema" sheetId="33" state="visible" r:id="rId34"/>
    <sheet name="Arbeitsablauf" sheetId="34" state="visible" r:id="rId35"/>
  </sheets>
  <externalReferences>
    <externalReference r:id="rId36"/>
    <externalReference r:id="rId37"/>
    <externalReference r:id="rId38"/>
  </externalReferences>
  <definedNames>
    <definedName function="false" hidden="false" localSheetId="29" name="_xlnm.Print_Area" vbProcedure="false">'7-normal'!$A$1:$Z$64</definedName>
    <definedName function="false" hidden="false" localSheetId="8" name="_xlnm.Print_Area" vbProcedure="false">'Auftrags.Bearbeitung'!$A$1:$G$71</definedName>
    <definedName function="false" hidden="false" localSheetId="11" name="_xlnm.Print_Area" vbProcedure="false">'Auftrags.Bearbeitung. '!$A$1:$F$75</definedName>
    <definedName function="false" hidden="false" localSheetId="7" name="_xlnm.Print_Area" vbProcedure="false">Auftragsbestätigung!$A$1:$AC$64</definedName>
    <definedName function="false" hidden="false" localSheetId="30" name="_xlnm.Print_Area" vbProcedure="false">'Bedien. 7-stufig'!$A$1:$AF$54</definedName>
    <definedName function="false" hidden="false" localSheetId="31" name="_xlnm.Print_Area" vbProcedure="false">'Bedien. 7-stufig f'!$A$1:$AG$57</definedName>
    <definedName function="false" hidden="false" localSheetId="17" name="_xlnm.Print_Area" vbProcedure="false">BTBestellung!$A$1:$F$51</definedName>
    <definedName function="false" hidden="false" localSheetId="10" name="_xlnm.Print_Area" vbProcedure="false">Check!$A$1:$G$48</definedName>
    <definedName function="false" hidden="false" localSheetId="16" name="_xlnm.Print_Area" vbProcedure="false">Dateninfos!$A$1:$G$51</definedName>
    <definedName function="false" hidden="false" localSheetId="15" name="_xlnm.Print_Area" vbProcedure="false">Deckblatt!$A$1:$I$41</definedName>
    <definedName function="false" hidden="false" localSheetId="0" name="_xlnm.Print_Area" vbProcedure="false">ERFASSUNG!$A$1:$AE$151</definedName>
    <definedName function="false" hidden="false" localSheetId="25" name="_xlnm.Print_Area" vbProcedure="false">'franz. Auftragsbest.'!$A$1:$AF$64</definedName>
    <definedName function="false" hidden="false" localSheetId="26" name="_xlnm.Print_Area" vbProcedure="false">'franz. Datenblatt'!$A$1:$H$51</definedName>
    <definedName function="false" hidden="false" localSheetId="28" name="_xlnm.Print_Area" vbProcedure="false">'franz. Lieferschein'!$A$1:$AF$54</definedName>
    <definedName function="false" hidden="false" localSheetId="24" name="_xlnm.Print_Area" vbProcedure="false">'franz. Offerte'!$A$1:$AF$61</definedName>
    <definedName function="false" hidden="false" localSheetId="27" name="_xlnm.Print_Area" vbProcedure="false">'franz. Rechnung'!$A$1:$AG$58</definedName>
    <definedName function="false" hidden="false" localSheetId="23" name="_xlnm.Print_Area" vbProcedure="false">'Lief. Ventile'!$A$1:$AI$38</definedName>
    <definedName function="false" hidden="false" localSheetId="22" name="_xlnm.Print_Area" vbProcedure="false">'Lieferschein LS'!$A$1:$AL$60</definedName>
    <definedName function="false" hidden="false" localSheetId="2" name="_xlnm.Print_Area" vbProcedure="false">'Offert-Info'!$A$1:$P$42</definedName>
    <definedName function="false" hidden="false" localSheetId="6" name="_xlnm.Print_Area" vbProcedure="false">'Offerte-KUNDE'!$A$1:$AF$61</definedName>
    <definedName function="false" hidden="false" localSheetId="6" name="_xlnm.Print_Titles" vbProcedure="false">'Offerte-KUNDE'!$A:$AM,'Offerte-KUNDE'!$1:$1</definedName>
    <definedName function="false" hidden="false" localSheetId="5" name="_xlnm.Print_Area" vbProcedure="false">'Offerte-Planer'!$A$1:$AF$57</definedName>
    <definedName function="false" hidden="false" localSheetId="5" name="_xlnm.Print_Titles" vbProcedure="false">'Offerte-Planer'!$A:$AU,'Offerte-Planer'!$1:$1</definedName>
    <definedName function="false" hidden="false" localSheetId="9" name="_xlnm.Print_Area" vbProcedure="false">Purtscher!$A$1:$G$47</definedName>
    <definedName function="false" hidden="false" localSheetId="13" name="_xlnm.Print_Area" vbProcedure="false">'Purtscher AGB'!$A$1:$G$48</definedName>
    <definedName function="false" hidden="false" localSheetId="14" name="_xlnm.Print_Area" vbProcedure="false">'Purtscher DES'!$A$1:$H$58</definedName>
    <definedName function="false" hidden="false" localSheetId="12" name="_xlnm.Print_Area" vbProcedure="false">Rechnung!$A$1:$AD$62</definedName>
    <definedName function="false" hidden="false" localSheetId="18" name="_xlnm.Print_Area" vbProcedure="false">'SD oben, 140, Nr. 05-012'!$A$1:$G$62</definedName>
    <definedName function="false" hidden="false" localSheetId="19" name="_xlnm.Print_Area" vbProcedure="false">'SD oben, 160, Nr. 05-010'!$A$1:$G$62</definedName>
    <definedName function="false" hidden="false" localSheetId="20" name="_xlnm.Print_Area" vbProcedure="false">'SD unten, 140, Nr. 05-011'!$A$1:$H$62</definedName>
    <definedName function="false" hidden="false" localSheetId="21" name="_xlnm.Print_Area" vbProcedure="false">'SD unten, 160, Nr. 05-009'!$A$1:$H$62</definedName>
    <definedName function="false" hidden="false" name="Ablad" vbProcedure="false">#REF!</definedName>
    <definedName function="false" hidden="false" name="dd" vbProcedure="false">'[3]N-ERFASSUNG'!$D$107</definedName>
    <definedName function="false" hidden="false" name="Drehzahlregler" vbProcedure="false">ERFASSUNG!$B$226</definedName>
    <definedName function="false" hidden="false" name="Farbe_Verkleidung" vbProcedure="false">ERFASSUNG!$B$182</definedName>
    <definedName function="false" hidden="false" name="Formen_des_Luftschleiers" vbProcedure="false">ERFASSUNG!$B$252</definedName>
    <definedName function="false" hidden="false" name="Formen_des_SEE___SD" vbProcedure="false">ERFASSUNG!$B$257</definedName>
    <definedName function="false" hidden="false" name="Form_des_LS_?" vbProcedure="false">ERFASSUNG!$A$32</definedName>
    <definedName function="false" hidden="false" name="Grundpreis" vbProcedure="false">ERFASSUNG!$D$55</definedName>
    <definedName function="false" hidden="false" name="Liefertermin" vbProcedure="false">ERFASSUNG!$A$105</definedName>
    <definedName function="false" hidden="false" name="Lieferung" vbProcedure="false">ERFASSUNG!$D$69</definedName>
    <definedName function="false" hidden="false" name="Lieferungs_Konditionen" vbProcedure="false">ERFASSUNG!$B$162</definedName>
    <definedName function="false" hidden="false" name="LS_Art" vbProcedure="false">'[3]N-ERFASSUNG'!$C$41</definedName>
    <definedName function="false" hidden="false" name="Material" vbProcedure="false">ERFASSUNG!$A$37</definedName>
    <definedName function="false" hidden="false" name="Mehrpreis1" vbProcedure="false">ERFASSUNG!$D$63</definedName>
    <definedName function="false" hidden="false" name="Mehrpreis2" vbProcedure="false">ERFASSUNG!$D$64</definedName>
    <definedName function="false" hidden="false" name="Mehrpreis3" vbProcedure="false">ERFASSUNG!$D$65</definedName>
    <definedName function="false" hidden="false" name="oben_oder_extern?" vbProcedure="false">ERFASSUNG!$D$45</definedName>
    <definedName function="false" hidden="false" name="Objekt" vbProcedure="false">'[3]N-ERFASSUNG'!$B$2</definedName>
    <definedName function="false" hidden="false" name="Objekt_Ort" vbProcedure="false">'[3]N-ERFASSUNG'!$C$2</definedName>
    <definedName function="false" hidden="false" name="Rabatt" vbProcedure="false">ERFASSUNG!$D$56</definedName>
    <definedName function="false" hidden="false" name="Regler" vbProcedure="false">#REF!</definedName>
    <definedName function="false" hidden="false" name="Stück" vbProcedure="false">ERFASSUNG!$B$112</definedName>
    <definedName function="false" hidden="false" name="u_Komm_" vbProcedure="false">'[2]N-ERFASSUNG'!$B$34</definedName>
    <definedName function="false" hidden="false" name="Ventile" vbProcedure="false">ERFASSUNG!$B$209</definedName>
    <definedName function="false" hidden="false" name="Verkleidung" vbProcedure="false">ERFASSUNG!$A$36</definedName>
    <definedName function="false" hidden="false" name="Wasseranschluss" vbProcedure="false">ERFASSUNG!$A$42</definedName>
    <definedName function="false" hidden="false" name="Wasser_Anschluss" vbProcedure="false">ERFASSUNG!$B$220</definedName>
    <definedName function="false" hidden="false" name="Was_für_ein_Regler?" vbProcedure="false">ERFASSUNG!$A$96</definedName>
    <definedName function="false" hidden="false" name="Was_für_ein_Regler_warm?" vbProcedure="false">'[1]NR-ERFASSUNG'!$D$101</definedName>
    <definedName function="false" hidden="false" name="X_Weg_Ventile" vbProcedure="false">ERFASSUNG!$A$40</definedName>
    <definedName function="false" hidden="false" name="Zahlung" vbProcedure="false">ERFASSUNG!$A$103</definedName>
    <definedName function="false" hidden="false" name="Zahlungs_Konditionen" vbProcedure="false">ERFASSUNG!$B$1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10"/>
            <color rgb="FF000000"/>
            <rFont val="Tahoma"/>
            <family val="0"/>
          </rPr>
          <t xml:space="preserve">Relag02:
</t>
        </r>
        <r>
          <rPr>
            <sz val="10"/>
            <color rgb="FF000000"/>
            <rFont val="Tahoma"/>
            <family val="0"/>
          </rPr>
          <t xml:space="preserve">15.04.05 th, es gibt keine 3/4 Anschlüsse für stehende Geräte! Standard ist 1 Zoll! Wenn 1 1/4 Zoll muss geprüft werden ob alle Zeichnungen noch richtig sind! Es kann Probleme geben. !!</t>
        </r>
      </text>
      <mc:AlternateContent>
        <mc:Choice Requires="v2">
          <commentPr autoFill="true" autoScale="false" colHidden="false" locked="false" rowHidden="false" textHAlign="justify" textVAlign="top">
            <anchor moveWithCells="false" sizeWithCells="false">
              <xdr:from>
                <xdr:col>1</xdr:col>
                <xdr:colOff>16</xdr:colOff>
                <xdr:row>39</xdr:row>
                <xdr:rowOff>79</xdr:rowOff>
              </xdr:from>
              <xdr:to>
                <xdr:col>2</xdr:col>
                <xdr:colOff>-118</xdr:colOff>
                <xdr:row>41</xdr:row>
                <xdr:rowOff>110</xdr:rowOff>
              </xdr:to>
            </anchor>
          </commentPr>
        </mc:Choice>
        <mc:Fallback/>
      </mc:AlternateContent>
    </comment>
    <comment ref="A45" authorId="0">
      <text>
        <r>
          <rPr>
            <b val="true"/>
            <sz val="10"/>
            <color rgb="FF000000"/>
            <rFont val="Tahoma"/>
            <family val="0"/>
          </rPr>
          <t xml:space="preserve">Relag02:
</t>
        </r>
        <r>
          <rPr>
            <sz val="10"/>
            <color rgb="FF000000"/>
            <rFont val="Tahoma"/>
            <family val="0"/>
          </rPr>
          <t xml:space="preserve">bei einem Delta mit Zwischendeckel z.b. 200/220 ist er oben eingebaut, bei einem kleinen z.b. 150 ist er extern. Es sieht auch optisch besser aus!</t>
        </r>
      </text>
      <mc:AlternateContent>
        <mc:Choice Requires="v2">
          <commentPr autoFill="true" autoScale="false" colHidden="false" locked="false" rowHidden="false" textHAlign="justify" textVAlign="top">
            <anchor moveWithCells="false" sizeWithCells="false">
              <xdr:from>
                <xdr:col>1</xdr:col>
                <xdr:colOff>18</xdr:colOff>
                <xdr:row>39</xdr:row>
                <xdr:rowOff>79</xdr:rowOff>
              </xdr:from>
              <xdr:to>
                <xdr:col>2</xdr:col>
                <xdr:colOff>-116</xdr:colOff>
                <xdr:row>41</xdr:row>
                <xdr:rowOff>110</xdr:rowOff>
              </xdr:to>
            </anchor>
          </commentPr>
        </mc:Choice>
        <mc:Fallback/>
      </mc:AlternateContent>
    </comment>
    <comment ref="A48" authorId="0">
      <text>
        <r>
          <rPr>
            <b val="true"/>
            <sz val="10"/>
            <color rgb="FF000000"/>
            <rFont val="Tahoma"/>
            <family val="0"/>
          </rPr>
          <t xml:space="preserve">Relag02:
</t>
        </r>
        <r>
          <rPr>
            <sz val="10"/>
            <color rgb="FF000000"/>
            <rFont val="Tahoma"/>
            <family val="0"/>
          </rPr>
          <t xml:space="preserve">SD (Delta) Geräte haben alle im Boden Standart ein Elektroloch! Auch die 10 mm Bodenplatte! Der Monteur muss auf der Baustelle lediglich den Elektriker fragen ob er ein Kernbohrungs- Elektroloch wolle.</t>
        </r>
      </text>
      <mc:AlternateContent>
        <mc:Choice Requires="v2">
          <commentPr autoFill="true" autoScale="false" colHidden="false" locked="false" rowHidden="false" textHAlign="justify" textVAlign="top">
            <anchor moveWithCells="false" sizeWithCells="false">
              <xdr:from>
                <xdr:col>1</xdr:col>
                <xdr:colOff>16</xdr:colOff>
                <xdr:row>47</xdr:row>
                <xdr:rowOff>2</xdr:rowOff>
              </xdr:from>
              <xdr:to>
                <xdr:col>2</xdr:col>
                <xdr:colOff>-16</xdr:colOff>
                <xdr:row>48</xdr:row>
                <xdr:rowOff>20</xdr:rowOff>
              </xdr:to>
            </anchor>
          </commentPr>
        </mc:Choice>
        <mc:Fallback/>
      </mc:AlternateContent>
    </comment>
    <comment ref="A80" authorId="0">
      <text>
        <r>
          <rPr>
            <b val="true"/>
            <sz val="8"/>
            <color rgb="FF000000"/>
            <rFont val="Tahoma"/>
            <family val="0"/>
          </rPr>
          <t xml:space="preserve">Relag02:
Zwischenböden werden gebraucht, wenn der Wasseranschluss von oben ist und die Wasserleitungen etagiert werden müssen (ins Zentrum geführt).
Ebenfalls wenn der Anschluss von unten ist und eine Verlängerung gewünscht wird. Z.B. Gesamtlänge 300 cm, Ausblas 180 cm.
th 24.09.03
</t>
        </r>
        <r>
          <rPr>
            <sz val="8"/>
            <color rgb="FF000000"/>
            <rFont val="Tahoma"/>
            <family val="0"/>
          </rPr>
          <t xml:space="preserve">22.1.04 Bei SD Geräten gibt es keine Zwischenböden, die Ansaugöffnungen werden von Buschauer abgedeckt. </t>
        </r>
      </text>
      <mc:AlternateContent>
        <mc:Choice Requires="v2">
          <commentPr autoFill="true" autoScale="false" colHidden="false" locked="false" rowHidden="false" textHAlign="justify" textVAlign="top">
            <anchor moveWithCells="false" sizeWithCells="false">
              <xdr:from>
                <xdr:col>0</xdr:col>
                <xdr:colOff>211</xdr:colOff>
                <xdr:row>55</xdr:row>
                <xdr:rowOff>20</xdr:rowOff>
              </xdr:from>
              <xdr:to>
                <xdr:col>2</xdr:col>
                <xdr:colOff>68</xdr:colOff>
                <xdr:row>72</xdr:row>
                <xdr:rowOff>11</xdr:rowOff>
              </xdr:to>
            </anchor>
          </commentPr>
        </mc:Choice>
        <mc:Fallback/>
      </mc:AlternateContent>
    </comment>
    <comment ref="A95" authorId="0">
      <text>
        <r>
          <rPr>
            <b val="true"/>
            <sz val="10"/>
            <color rgb="FF000000"/>
            <rFont val="Tahoma"/>
            <family val="0"/>
          </rPr>
          <t xml:space="preserve">Relag02:
</t>
        </r>
        <r>
          <rPr>
            <sz val="10"/>
            <color rgb="FF000000"/>
            <rFont val="Tahoma"/>
            <family val="0"/>
          </rPr>
          <t xml:space="preserve">WENN beim Delta der Trafo oben eingebaut wird, ist es immer ein Trafo EST mit Abgriffen, ohne Gehäuse, aber mit einem Nockenschalter auf dem Deckel des Gerätes. Aber ohne grüne Kontrolllampe!</t>
        </r>
      </text>
      <mc:AlternateContent>
        <mc:Choice Requires="v2">
          <commentPr autoFill="true" autoScale="false" colHidden="false" locked="false" rowHidden="false" textHAlign="justify" textVAlign="top">
            <anchor moveWithCells="false" sizeWithCells="false">
              <xdr:from>
                <xdr:col>2</xdr:col>
                <xdr:colOff>16</xdr:colOff>
                <xdr:row>94</xdr:row>
                <xdr:rowOff>1</xdr:rowOff>
              </xdr:from>
              <xdr:to>
                <xdr:col>3</xdr:col>
                <xdr:colOff>-53</xdr:colOff>
                <xdr:row>96</xdr:row>
                <xdr:rowOff>9</xdr:rowOff>
              </xdr:to>
            </anchor>
          </commentPr>
        </mc:Choice>
        <mc:Fallback/>
      </mc:AlternateContent>
    </comment>
    <comment ref="A146" authorId="0">
      <text>
        <r>
          <rPr>
            <b val="true"/>
            <sz val="8"/>
            <color rgb="FF000000"/>
            <rFont val="Tahoma"/>
            <family val="0"/>
          </rPr>
          <t xml:space="preserve">Relag02:
</t>
        </r>
        <r>
          <rPr>
            <sz val="8"/>
            <color rgb="FF000000"/>
            <rFont val="Tahoma"/>
            <family val="0"/>
          </rPr>
          <t xml:space="preserve">Für SEE immer 292 obligatorisch!
Für   SD immer 240 obligatorisch!
Für   SE 280 oder 292! 
Für   SR 280  ( ob auch 292 ist noch unklar!)</t>
        </r>
      </text>
      <mc:AlternateContent>
        <mc:Choice Requires="v2">
          <commentPr autoFill="true" autoScale="false" colHidden="false" locked="false" rowHidden="false" textHAlign="justify" textVAlign="top">
            <anchor moveWithCells="false" sizeWithCells="false">
              <xdr:from>
                <xdr:col>0</xdr:col>
                <xdr:colOff>211</xdr:colOff>
                <xdr:row>113</xdr:row>
                <xdr:rowOff>11</xdr:rowOff>
              </xdr:from>
              <xdr:to>
                <xdr:col>1</xdr:col>
                <xdr:colOff>256</xdr:colOff>
                <xdr:row>137</xdr:row>
                <xdr:rowOff>12</xdr:rowOff>
              </xdr:to>
            </anchor>
          </commentPr>
        </mc:Choice>
        <mc:Fallback/>
      </mc:AlternateContent>
    </comment>
    <comment ref="B25" authorId="0">
      <text>
        <r>
          <rPr>
            <b val="true"/>
            <sz val="10"/>
            <color rgb="FF000000"/>
            <rFont val="Tahoma"/>
            <family val="0"/>
          </rPr>
          <t xml:space="preserve">Relag02:
</t>
        </r>
        <r>
          <rPr>
            <sz val="10"/>
            <color rgb="FF000000"/>
            <rFont val="Tahoma"/>
            <family val="0"/>
          </rPr>
          <t xml:space="preserve">Wenn kein Name eingegeben ist, muss zwingend Null 0 eingesetzt sein!</t>
        </r>
      </text>
      <mc:AlternateContent>
        <mc:Choice Requires="v2">
          <commentPr autoFill="true" autoScale="false" colHidden="false" locked="false" rowHidden="false" textHAlign="justify" textVAlign="top">
            <anchor moveWithCells="false" sizeWithCells="false">
              <xdr:from>
                <xdr:col>2</xdr:col>
                <xdr:colOff>16</xdr:colOff>
                <xdr:row>22</xdr:row>
                <xdr:rowOff>67</xdr:rowOff>
              </xdr:from>
              <xdr:to>
                <xdr:col>3</xdr:col>
                <xdr:colOff>-53</xdr:colOff>
                <xdr:row>29</xdr:row>
                <xdr:rowOff>11</xdr:rowOff>
              </xdr:to>
            </anchor>
          </commentPr>
        </mc:Choice>
        <mc:Fallback/>
      </mc:AlternateContent>
    </comment>
    <comment ref="B26" authorId="0">
      <text>
        <r>
          <rPr>
            <b val="true"/>
            <sz val="10"/>
            <color rgb="FF000000"/>
            <rFont val="Tahoma"/>
            <family val="0"/>
          </rPr>
          <t xml:space="preserve">Relag02:
</t>
        </r>
        <r>
          <rPr>
            <sz val="10"/>
            <color rgb="FF000000"/>
            <rFont val="Tahoma"/>
            <family val="0"/>
          </rPr>
          <t xml:space="preserve">Wenn kein Name eingegeben ist, muss zwingend Null 0 eingesetzt sein!</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53</xdr:colOff>
                <xdr:row>27</xdr:row>
                <xdr:rowOff>20</xdr:rowOff>
              </xdr:to>
            </anchor>
          </commentPr>
        </mc:Choice>
        <mc:Fallback/>
      </mc:AlternateContent>
    </comment>
    <comment ref="B33" authorId="0">
      <text>
        <r>
          <rPr>
            <b val="true"/>
            <sz val="8"/>
            <color rgb="FF000000"/>
            <rFont val="Tahoma"/>
            <family val="0"/>
          </rPr>
          <t xml:space="preserve">Relag02:
</t>
        </r>
        <r>
          <rPr>
            <sz val="8"/>
            <color rgb="FF000000"/>
            <rFont val="Tahoma"/>
            <family val="0"/>
          </rPr>
          <t xml:space="preserve">Text kann problemlos überschrieben werden. Er erscheint in der ersten Offert/Auftrag/Rechnungszeile. </t>
        </r>
      </text>
      <mc:AlternateContent>
        <mc:Choice Requires="v2">
          <commentPr autoFill="true" autoScale="false" colHidden="false" locked="false" rowHidden="false" textHAlign="justify" textVAlign="top">
            <anchor moveWithCells="false" sizeWithCells="false">
              <xdr:from>
                <xdr:col>2</xdr:col>
                <xdr:colOff>24</xdr:colOff>
                <xdr:row>28</xdr:row>
                <xdr:rowOff>29</xdr:rowOff>
              </xdr:from>
              <xdr:to>
                <xdr:col>3</xdr:col>
                <xdr:colOff>3</xdr:colOff>
                <xdr:row>30</xdr:row>
                <xdr:rowOff>21</xdr:rowOff>
              </xdr:to>
            </anchor>
          </commentPr>
        </mc:Choice>
        <mc:Fallback/>
      </mc:AlternateContent>
    </comment>
    <comment ref="B47" authorId="0">
      <text>
        <r>
          <rPr>
            <b val="true"/>
            <sz val="10"/>
            <color rgb="FF000000"/>
            <rFont val="Tahoma"/>
            <family val="0"/>
          </rPr>
          <t xml:space="preserve">Relag02:
</t>
        </r>
        <r>
          <rPr>
            <sz val="10"/>
            <color rgb="FF000000"/>
            <rFont val="Tahoma"/>
            <family val="0"/>
          </rPr>
          <t xml:space="preserve">Wenn ja, wird bei der Bestellung für Burtscher automatisch pro Gerät eine Bodenplatte bestellt. Sollte nicht für jeden Luftschleier eine Bodenplatte bestimmt sein, muss bei der Bestellung die genaue Anzahl von Hand eingesetzt werden.</t>
        </r>
      </text>
      <mc:AlternateContent>
        <mc:Choice Requires="v2">
          <commentPr autoFill="true" autoScale="false" colHidden="false" locked="false" rowHidden="false" textHAlign="justify" textVAlign="top">
            <anchor moveWithCells="false" sizeWithCells="false">
              <xdr:from>
                <xdr:col>2</xdr:col>
                <xdr:colOff>16</xdr:colOff>
                <xdr:row>44</xdr:row>
                <xdr:rowOff>26</xdr:rowOff>
              </xdr:from>
              <xdr:to>
                <xdr:col>3</xdr:col>
                <xdr:colOff>160</xdr:colOff>
                <xdr:row>47</xdr:row>
                <xdr:rowOff>34</xdr:rowOff>
              </xdr:to>
            </anchor>
          </commentPr>
        </mc:Choice>
        <mc:Fallback/>
      </mc:AlternateContent>
    </comment>
    <comment ref="B49" authorId="0">
      <text>
        <r>
          <rPr>
            <b val="true"/>
            <sz val="10"/>
            <color rgb="FF000000"/>
            <rFont val="Tahoma"/>
            <family val="0"/>
          </rPr>
          <t xml:space="preserve">Relag02:
</t>
        </r>
        <r>
          <rPr>
            <sz val="10"/>
            <color rgb="FF000000"/>
            <rFont val="Tahoma"/>
            <family val="0"/>
          </rPr>
          <t xml:space="preserve">normalerweise dort wo der Wasseranschluss ist. Falls nicht, einfach überschreiben!</t>
        </r>
      </text>
      <mc:AlternateContent>
        <mc:Choice Requires="v2">
          <commentPr autoFill="true" autoScale="false" colHidden="false" locked="false" rowHidden="false" textHAlign="justify" textVAlign="top">
            <anchor moveWithCells="false" sizeWithCells="false">
              <xdr:from>
                <xdr:col>2</xdr:col>
                <xdr:colOff>18</xdr:colOff>
                <xdr:row>48</xdr:row>
                <xdr:rowOff>0</xdr:rowOff>
              </xdr:from>
              <xdr:to>
                <xdr:col>4</xdr:col>
                <xdr:colOff>52</xdr:colOff>
                <xdr:row>49</xdr:row>
                <xdr:rowOff>23</xdr:rowOff>
              </xdr:to>
            </anchor>
          </commentPr>
        </mc:Choice>
        <mc:Fallback/>
      </mc:AlternateContent>
    </comment>
    <comment ref="B51" authorId="0">
      <text>
        <r>
          <rPr>
            <b val="true"/>
            <sz val="8"/>
            <color rgb="FF000000"/>
            <rFont val="Tahoma"/>
            <family val="0"/>
          </rPr>
          <t xml:space="preserve">Relag02:
</t>
        </r>
        <r>
          <rPr>
            <sz val="8"/>
            <color rgb="FF000000"/>
            <rFont val="Tahoma"/>
            <family val="0"/>
          </rPr>
          <t xml:space="preserve">gemäss tel. mit Hr. Brügger 17.05.04 alle stehenden Austauscher haben im maximum 6 bar. 
Gemäss Hr. Kaschluhn Tel. mit Hr. Piller vom Juli 04, seien bis 16 bar möglich. (Prüfdruck bis 20 bar)</t>
        </r>
      </text>
      <mc:AlternateContent>
        <mc:Choice Requires="v2">
          <commentPr autoFill="true" autoScale="false" colHidden="false" locked="false" rowHidden="false" textHAlign="justify" textVAlign="top">
            <anchor moveWithCells="false" sizeWithCells="false">
              <xdr:from>
                <xdr:col>1</xdr:col>
                <xdr:colOff>280</xdr:colOff>
                <xdr:row>26</xdr:row>
                <xdr:rowOff>10</xdr:rowOff>
              </xdr:from>
              <xdr:to>
                <xdr:col>2</xdr:col>
                <xdr:colOff>175</xdr:colOff>
                <xdr:row>37</xdr:row>
                <xdr:rowOff>86</xdr:rowOff>
              </xdr:to>
            </anchor>
          </commentPr>
        </mc:Choice>
        <mc:Fallback/>
      </mc:AlternateContent>
    </comment>
    <comment ref="B63" authorId="0">
      <text>
        <r>
          <rPr>
            <b val="true"/>
            <sz val="8"/>
            <color rgb="FF000000"/>
            <rFont val="Tahoma"/>
            <family val="0"/>
          </rPr>
          <t xml:space="preserve">Relag02:
</t>
        </r>
        <r>
          <rPr>
            <sz val="8"/>
            <color rgb="FF000000"/>
            <rFont val="Tahoma"/>
            <family val="0"/>
          </rPr>
          <t xml:space="preserve">Spezialregister</t>
        </r>
      </text>
      <mc:AlternateContent>
        <mc:Choice Requires="v2">
          <commentPr autoFill="true" autoScale="false" colHidden="false" locked="false" rowHidden="false" textHAlign="justify" textVAlign="top">
            <anchor moveWithCells="false" sizeWithCells="false">
              <xdr:from>
                <xdr:col>3</xdr:col>
                <xdr:colOff>16</xdr:colOff>
                <xdr:row>55</xdr:row>
                <xdr:rowOff>20</xdr:rowOff>
              </xdr:from>
              <xdr:to>
                <xdr:col>4</xdr:col>
                <xdr:colOff>-47</xdr:colOff>
                <xdr:row>72</xdr:row>
                <xdr:rowOff>1</xdr:rowOff>
              </xdr:to>
            </anchor>
          </commentPr>
        </mc:Choice>
        <mc:Fallback/>
      </mc:AlternateContent>
    </comment>
    <comment ref="B64" authorId="0">
      <text>
        <r>
          <rPr>
            <b val="true"/>
            <sz val="8"/>
            <color rgb="FF000000"/>
            <rFont val="Tahoma"/>
            <family val="0"/>
          </rPr>
          <t xml:space="preserve">Relag02:
</t>
        </r>
        <r>
          <rPr>
            <sz val="8"/>
            <color rgb="FF000000"/>
            <rFont val="Tahoma"/>
            <family val="0"/>
          </rPr>
          <t xml:space="preserve">Oventrop-Ventile</t>
        </r>
      </text>
      <mc:AlternateContent>
        <mc:Choice Requires="v2">
          <commentPr autoFill="true" autoScale="false" colHidden="false" locked="false" rowHidden="false" textHAlign="justify" textVAlign="top">
            <anchor moveWithCells="false" sizeWithCells="false">
              <xdr:from>
                <xdr:col>3</xdr:col>
                <xdr:colOff>18</xdr:colOff>
                <xdr:row>54</xdr:row>
                <xdr:rowOff>9</xdr:rowOff>
              </xdr:from>
              <xdr:to>
                <xdr:col>4</xdr:col>
                <xdr:colOff>-45</xdr:colOff>
                <xdr:row>63</xdr:row>
                <xdr:rowOff>26</xdr:rowOff>
              </xdr:to>
            </anchor>
          </commentPr>
        </mc:Choice>
        <mc:Fallback/>
      </mc:AlternateContent>
    </comment>
    <comment ref="B65" authorId="0">
      <text>
        <r>
          <rPr>
            <b val="true"/>
            <sz val="8"/>
            <color rgb="FF000000"/>
            <rFont val="Tahoma"/>
            <family val="0"/>
          </rPr>
          <t xml:space="preserve">Relag02:
</t>
        </r>
        <r>
          <rPr>
            <sz val="8"/>
            <color rgb="FF000000"/>
            <rFont val="Tahoma"/>
            <family val="0"/>
          </rPr>
          <t xml:space="preserve">Matt vibriert</t>
        </r>
      </text>
      <mc:AlternateContent>
        <mc:Choice Requires="v2">
          <commentPr autoFill="true" autoScale="false" colHidden="false" locked="false" rowHidden="false" textHAlign="justify" textVAlign="top">
            <anchor moveWithCells="false" sizeWithCells="false">
              <xdr:from>
                <xdr:col>2</xdr:col>
                <xdr:colOff>215</xdr:colOff>
                <xdr:row>52</xdr:row>
                <xdr:rowOff>57</xdr:rowOff>
              </xdr:from>
              <xdr:to>
                <xdr:col>3</xdr:col>
                <xdr:colOff>129</xdr:colOff>
                <xdr:row>68</xdr:row>
                <xdr:rowOff>12</xdr:rowOff>
              </xdr:to>
            </anchor>
          </commentPr>
        </mc:Choice>
        <mc:Fallback/>
      </mc:AlternateContent>
    </comment>
    <comment ref="B66" authorId="0">
      <text>
        <r>
          <rPr>
            <b val="true"/>
            <sz val="8"/>
            <color rgb="FF000000"/>
            <rFont val="Tahoma"/>
            <family val="0"/>
          </rPr>
          <t xml:space="preserve">Relag02:
</t>
        </r>
        <r>
          <rPr>
            <sz val="8"/>
            <color rgb="FF000000"/>
            <rFont val="Tahoma"/>
            <family val="0"/>
          </rPr>
          <t xml:space="preserve">Bodenplatte 10 mm, in CNS, Fr. 600.--  (Montage nach Aufwand Fr. 98.-- / Std,+  Fr. 1.-- Fahrzeugkilometer)</t>
        </r>
      </text>
      <mc:AlternateContent>
        <mc:Choice Requires="v2">
          <commentPr autoFill="true" autoScale="false" colHidden="false" locked="false" rowHidden="false" textHAlign="justify" textVAlign="top">
            <anchor moveWithCells="false" sizeWithCells="false">
              <xdr:from>
                <xdr:col>3</xdr:col>
                <xdr:colOff>44</xdr:colOff>
                <xdr:row>54</xdr:row>
                <xdr:rowOff>14</xdr:rowOff>
              </xdr:from>
              <xdr:to>
                <xdr:col>4</xdr:col>
                <xdr:colOff>-19</xdr:colOff>
                <xdr:row>62</xdr:row>
                <xdr:rowOff>17</xdr:rowOff>
              </xdr:to>
            </anchor>
          </commentPr>
        </mc:Choice>
        <mc:Fallback/>
      </mc:AlternateContent>
    </comment>
    <comment ref="B67" authorId="0">
      <text>
        <r>
          <rPr>
            <b val="true"/>
            <sz val="8"/>
            <color rgb="FF000000"/>
            <rFont val="Tahoma"/>
            <family val="0"/>
          </rPr>
          <t xml:space="preserve">Relag02:
</t>
        </r>
        <r>
          <rPr>
            <sz val="8"/>
            <color rgb="FF000000"/>
            <rFont val="Tahoma"/>
            <family val="0"/>
          </rPr>
          <t xml:space="preserve">runde Form? Fr. 750.--</t>
        </r>
      </text>
      <mc:AlternateContent>
        <mc:Choice Requires="v2">
          <commentPr autoFill="true" autoScale="false" colHidden="false" locked="false" rowHidden="false" textHAlign="justify" textVAlign="top">
            <anchor moveWithCells="false" sizeWithCells="false">
              <xdr:from>
                <xdr:col>3</xdr:col>
                <xdr:colOff>18</xdr:colOff>
                <xdr:row>55</xdr:row>
                <xdr:rowOff>20</xdr:rowOff>
              </xdr:from>
              <xdr:to>
                <xdr:col>4</xdr:col>
                <xdr:colOff>-45</xdr:colOff>
                <xdr:row>62</xdr:row>
                <xdr:rowOff>1</xdr:rowOff>
              </xdr:to>
            </anchor>
          </commentPr>
        </mc:Choice>
        <mc:Fallback/>
      </mc:AlternateContent>
    </comment>
    <comment ref="B78" authorId="0">
      <text>
        <r>
          <rPr>
            <b val="true"/>
            <sz val="8"/>
            <color rgb="FF000000"/>
            <rFont val="Tahoma"/>
            <family val="0"/>
          </rPr>
          <t xml:space="preserve">Relag02:
</t>
        </r>
        <r>
          <rPr>
            <sz val="8"/>
            <color rgb="FF000000"/>
            <rFont val="Tahoma"/>
            <family val="0"/>
          </rPr>
          <t xml:space="preserve">muss mit 0 gefüllt sein. </t>
        </r>
      </text>
      <mc:AlternateContent>
        <mc:Choice Requires="v2">
          <commentPr autoFill="true" autoScale="false" colHidden="false" locked="false" rowHidden="false" textHAlign="justify" textVAlign="top">
            <anchor moveWithCells="false" sizeWithCells="false">
              <xdr:from>
                <xdr:col>1</xdr:col>
                <xdr:colOff>280</xdr:colOff>
                <xdr:row>55</xdr:row>
                <xdr:rowOff>20</xdr:rowOff>
              </xdr:from>
              <xdr:to>
                <xdr:col>3</xdr:col>
                <xdr:colOff>81</xdr:colOff>
                <xdr:row>64</xdr:row>
                <xdr:rowOff>19</xdr:rowOff>
              </xdr:to>
            </anchor>
          </commentPr>
        </mc:Choice>
        <mc:Fallback/>
      </mc:AlternateContent>
    </comment>
    <comment ref="B79" authorId="0">
      <text>
        <r>
          <rPr>
            <b val="true"/>
            <sz val="8"/>
            <color rgb="FF000000"/>
            <rFont val="Tahoma"/>
            <family val="0"/>
          </rPr>
          <t xml:space="preserve">muss mit  0 gefüllt sein.</t>
        </r>
      </text>
      <mc:AlternateContent>
        <mc:Choice Requires="v2">
          <commentPr autoFill="true" autoScale="false" colHidden="false" locked="false" rowHidden="false" textHAlign="justify" textVAlign="top">
            <anchor moveWithCells="false" sizeWithCells="false">
              <xdr:from>
                <xdr:col>1</xdr:col>
                <xdr:colOff>280</xdr:colOff>
                <xdr:row>55</xdr:row>
                <xdr:rowOff>20</xdr:rowOff>
              </xdr:from>
              <xdr:to>
                <xdr:col>3</xdr:col>
                <xdr:colOff>125</xdr:colOff>
                <xdr:row>64</xdr:row>
                <xdr:rowOff>19</xdr:rowOff>
              </xdr:to>
            </anchor>
          </commentPr>
        </mc:Choice>
        <mc:Fallback/>
      </mc:AlternateContent>
    </comment>
    <comment ref="B80" authorId="0">
      <text>
        <r>
          <rPr>
            <b val="true"/>
            <sz val="8"/>
            <color rgb="FF000000"/>
            <rFont val="Tahoma"/>
            <family val="0"/>
          </rPr>
          <t xml:space="preserve">Relag02:
</t>
        </r>
        <r>
          <rPr>
            <sz val="8"/>
            <color rgb="FF000000"/>
            <rFont val="Tahoma"/>
            <family val="0"/>
          </rPr>
          <t xml:space="preserve">muss mit Blank gefüllt sein, nicht mit "0" !</t>
        </r>
      </text>
      <mc:AlternateContent>
        <mc:Choice Requires="v2">
          <commentPr autoFill="true" autoScale="false" colHidden="false" locked="false" rowHidden="false" textHAlign="justify" textVAlign="top">
            <anchor moveWithCells="false" sizeWithCells="false">
              <xdr:from>
                <xdr:col>1</xdr:col>
                <xdr:colOff>280</xdr:colOff>
                <xdr:row>55</xdr:row>
                <xdr:rowOff>20</xdr:rowOff>
              </xdr:from>
              <xdr:to>
                <xdr:col>2</xdr:col>
                <xdr:colOff>129</xdr:colOff>
                <xdr:row>72</xdr:row>
                <xdr:rowOff>11</xdr:rowOff>
              </xdr:to>
            </anchor>
          </commentPr>
        </mc:Choice>
        <mc:Fallback/>
      </mc:AlternateContent>
    </comment>
    <comment ref="B81" authorId="0">
      <text>
        <r>
          <rPr>
            <b val="true"/>
            <sz val="8"/>
            <color rgb="FF000000"/>
            <rFont val="Tahoma"/>
            <family val="0"/>
          </rPr>
          <t xml:space="preserve">Relag02:
</t>
        </r>
        <r>
          <rPr>
            <sz val="8"/>
            <color rgb="FF000000"/>
            <rFont val="Tahoma"/>
            <family val="0"/>
          </rPr>
          <t xml:space="preserve">muss mit Blank gefüllt sein, nicht mit "0" !</t>
        </r>
      </text>
      <mc:AlternateContent>
        <mc:Choice Requires="v2">
          <commentPr autoFill="true" autoScale="false" colHidden="false" locked="false" rowHidden="false" textHAlign="justify" textVAlign="top">
            <anchor moveWithCells="false" sizeWithCells="false">
              <xdr:from>
                <xdr:col>1</xdr:col>
                <xdr:colOff>280</xdr:colOff>
                <xdr:row>60</xdr:row>
                <xdr:rowOff>19</xdr:rowOff>
              </xdr:from>
              <xdr:to>
                <xdr:col>2</xdr:col>
                <xdr:colOff>129</xdr:colOff>
                <xdr:row>70</xdr:row>
                <xdr:rowOff>21</xdr:rowOff>
              </xdr:to>
            </anchor>
          </commentPr>
        </mc:Choice>
        <mc:Fallback/>
      </mc:AlternateContent>
    </comment>
    <comment ref="B96" authorId="0">
      <text>
        <r>
          <rPr>
            <b val="true"/>
            <sz val="10"/>
            <color rgb="FF000000"/>
            <rFont val="Tahoma"/>
            <family val="0"/>
          </rPr>
          <t xml:space="preserve">Relag 02,
Standardmässig haben die stehenden Geräte immer TRAFO !</t>
        </r>
      </text>
      <mc:AlternateContent>
        <mc:Choice Requires="v2">
          <commentPr autoFill="true" autoScale="false" colHidden="false" locked="false" rowHidden="false" textHAlign="justify" textVAlign="top">
            <anchor moveWithCells="false" sizeWithCells="false">
              <xdr:from>
                <xdr:col>2</xdr:col>
                <xdr:colOff>18</xdr:colOff>
                <xdr:row>92</xdr:row>
                <xdr:rowOff>30</xdr:rowOff>
              </xdr:from>
              <xdr:to>
                <xdr:col>3</xdr:col>
                <xdr:colOff>-10</xdr:colOff>
                <xdr:row>95</xdr:row>
                <xdr:rowOff>83</xdr:rowOff>
              </xdr:to>
            </anchor>
          </commentPr>
        </mc:Choice>
        <mc:Fallback/>
      </mc:AlternateContent>
    </comment>
    <comment ref="B99" authorId="0">
      <text>
        <r>
          <rPr>
            <b val="true"/>
            <sz val="10"/>
            <color rgb="FF000000"/>
            <rFont val="Tahoma"/>
            <family val="0"/>
          </rPr>
          <t xml:space="preserve">Relag02:
</t>
        </r>
        <r>
          <rPr>
            <sz val="10"/>
            <color rgb="FF000000"/>
            <rFont val="Tahoma"/>
            <family val="0"/>
          </rPr>
          <t xml:space="preserve">Bitte von Hand den Wert z.B.   5.4 mit Punkt eingeben.( Werte nehmen aus Info: Elektroanschlüsse im Feld unten, rote Schrift !) </t>
        </r>
      </text>
      <mc:AlternateContent>
        <mc:Choice Requires="v2">
          <commentPr autoFill="true" autoScale="false" colHidden="false" locked="false" rowHidden="false" textHAlign="justify" textVAlign="top">
            <anchor moveWithCells="false" sizeWithCells="false">
              <xdr:from>
                <xdr:col>2</xdr:col>
                <xdr:colOff>18</xdr:colOff>
                <xdr:row>97</xdr:row>
                <xdr:rowOff>7</xdr:rowOff>
              </xdr:from>
              <xdr:to>
                <xdr:col>3</xdr:col>
                <xdr:colOff>86</xdr:colOff>
                <xdr:row>124</xdr:row>
                <xdr:rowOff>10</xdr:rowOff>
              </xdr:to>
            </anchor>
          </commentPr>
        </mc:Choice>
        <mc:Fallback/>
      </mc:AlternateContent>
    </comment>
    <comment ref="B101" authorId="0">
      <text>
        <r>
          <rPr>
            <b val="true"/>
            <sz val="10"/>
            <color rgb="FF000000"/>
            <rFont val="Tahoma"/>
            <family val="0"/>
          </rPr>
          <t xml:space="preserve">Relag02:
</t>
        </r>
        <r>
          <rPr>
            <sz val="10"/>
            <color rgb="FF000000"/>
            <rFont val="Tahoma"/>
            <family val="0"/>
          </rPr>
          <t xml:space="preserve">!! Nur wenn ein Eingang mit 2 gleichen Luftschleiern bestückt wird.
</t>
        </r>
      </text>
      <mc:AlternateContent>
        <mc:Choice Requires="v2">
          <commentPr autoFill="true" autoScale="false" colHidden="false" locked="false" rowHidden="false" textHAlign="justify" textVAlign="top">
            <anchor moveWithCells="false" sizeWithCells="false">
              <xdr:from>
                <xdr:col>3</xdr:col>
                <xdr:colOff>16</xdr:colOff>
                <xdr:row>100</xdr:row>
                <xdr:rowOff>1</xdr:rowOff>
              </xdr:from>
              <xdr:to>
                <xdr:col>4</xdr:col>
                <xdr:colOff>50</xdr:colOff>
                <xdr:row>126</xdr:row>
                <xdr:rowOff>29</xdr:rowOff>
              </xdr:to>
            </anchor>
          </commentPr>
        </mc:Choice>
        <mc:Fallback/>
      </mc:AlternateContent>
    </comment>
    <comment ref="B105" authorId="0">
      <text>
        <r>
          <rPr>
            <sz val="8"/>
            <color rgb="FF000000"/>
            <rFont val="Tahoma"/>
            <family val="0"/>
          </rPr>
          <t xml:space="preserve">Antippen und Link zu Materialtermine auslösen!
</t>
        </r>
      </text>
      <mc:AlternateContent>
        <mc:Choice Requires="v2">
          <commentPr autoFill="true" autoScale="false" colHidden="false" locked="false" rowHidden="false" textHAlign="justify" textVAlign="top">
            <anchor moveWithCells="false" sizeWithCells="false">
              <xdr:from>
                <xdr:col>1</xdr:col>
                <xdr:colOff>270</xdr:colOff>
                <xdr:row>83</xdr:row>
                <xdr:rowOff>6</xdr:rowOff>
              </xdr:from>
              <xdr:to>
                <xdr:col>2</xdr:col>
                <xdr:colOff>120</xdr:colOff>
                <xdr:row>96</xdr:row>
                <xdr:rowOff>3</xdr:rowOff>
              </xdr:to>
            </anchor>
          </commentPr>
        </mc:Choice>
        <mc:Fallback/>
      </mc:AlternateContent>
    </comment>
    <comment ref="C25" authorId="0">
      <text>
        <r>
          <rPr>
            <b val="true"/>
            <sz val="10"/>
            <color rgb="FF000000"/>
            <rFont val="Tahoma"/>
            <family val="0"/>
          </rPr>
          <t xml:space="preserve">Relag02:
Leerschlag</t>
        </r>
      </text>
      <mc:AlternateContent>
        <mc:Choice Requires="v2">
          <commentPr autoFill="true" autoScale="false" colHidden="false" locked="false" rowHidden="false" textHAlign="justify" textVAlign="top">
            <anchor moveWithCells="false" sizeWithCells="false">
              <xdr:from>
                <xdr:col>3</xdr:col>
                <xdr:colOff>16</xdr:colOff>
                <xdr:row>22</xdr:row>
                <xdr:rowOff>67</xdr:rowOff>
              </xdr:from>
              <xdr:to>
                <xdr:col>4</xdr:col>
                <xdr:colOff>-30</xdr:colOff>
                <xdr:row>29</xdr:row>
                <xdr:rowOff>11</xdr:rowOff>
              </xdr:to>
            </anchor>
          </commentPr>
        </mc:Choice>
        <mc:Fallback/>
      </mc:AlternateContent>
    </comment>
    <comment ref="C26" authorId="0">
      <text>
        <r>
          <rPr>
            <b val="true"/>
            <sz val="10"/>
            <color rgb="FF000000"/>
            <rFont val="Tahoma"/>
            <family val="0"/>
          </rPr>
          <t xml:space="preserve">Relag02:
</t>
        </r>
        <r>
          <rPr>
            <sz val="10"/>
            <color rgb="FF000000"/>
            <rFont val="Tahoma"/>
            <family val="0"/>
          </rPr>
          <t xml:space="preserve">Leerschlag</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30</xdr:colOff>
                <xdr:row>27</xdr:row>
                <xdr:rowOff>20</xdr:rowOff>
              </xdr:to>
            </anchor>
          </commentPr>
        </mc:Choice>
        <mc:Fallback/>
      </mc:AlternateContent>
    </comment>
    <comment ref="C49" authorId="0">
      <text>
        <r>
          <rPr>
            <b val="true"/>
            <sz val="10"/>
            <color rgb="FF000000"/>
            <rFont val="Tahoma"/>
            <family val="0"/>
          </rPr>
          <t xml:space="preserve">Relag02:
</t>
        </r>
        <r>
          <rPr>
            <sz val="10"/>
            <color rgb="FF000000"/>
            <rFont val="Tahoma"/>
            <family val="0"/>
          </rPr>
          <t xml:space="preserve">bei den Schnittstellendaten steht nicht dasselbe wie hier.</t>
        </r>
      </text>
      <mc:AlternateContent>
        <mc:Choice Requires="v2">
          <commentPr autoFill="true" autoScale="false" colHidden="false" locked="false" rowHidden="false" textHAlign="justify" textVAlign="top">
            <anchor moveWithCells="false" sizeWithCells="false">
              <xdr:from>
                <xdr:col>3</xdr:col>
                <xdr:colOff>16</xdr:colOff>
                <xdr:row>47</xdr:row>
                <xdr:rowOff>21</xdr:rowOff>
              </xdr:from>
              <xdr:to>
                <xdr:col>4</xdr:col>
                <xdr:colOff>-30</xdr:colOff>
                <xdr:row>49</xdr:row>
                <xdr:rowOff>26</xdr:rowOff>
              </xdr:to>
            </anchor>
          </commentPr>
        </mc:Choice>
        <mc:Fallback/>
      </mc:AlternateContent>
    </comment>
    <comment ref="C107" authorId="0">
      <text>
        <r>
          <rPr>
            <b val="true"/>
            <sz val="8"/>
            <color rgb="FF000000"/>
            <rFont val="Tahoma"/>
            <family val="0"/>
          </rPr>
          <t xml:space="preserve">Duss:
Alles wird automatisch mit dem Verkaufspreis ohne MWSt. vercodet und im Datenblatt verschlüsselt eingesetz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95</xdr:colOff>
                <xdr:row>83</xdr:row>
                <xdr:rowOff>6</xdr:rowOff>
              </xdr:from>
              <xdr:to>
                <xdr:col>4</xdr:col>
                <xdr:colOff>63</xdr:colOff>
                <xdr:row>96</xdr:row>
                <xdr:rowOff>3</xdr:rowOff>
              </xdr:to>
            </anchor>
          </commentPr>
        </mc:Choice>
        <mc:Fallback/>
      </mc:AlternateContent>
    </comment>
    <comment ref="C148" authorId="0">
      <text>
        <r>
          <rPr>
            <b val="true"/>
            <sz val="10"/>
            <color rgb="FF000000"/>
            <rFont val="Tahoma"/>
            <family val="0"/>
          </rPr>
          <t xml:space="preserve">Relag02:
</t>
        </r>
        <r>
          <rPr>
            <sz val="10"/>
            <color rgb="FF000000"/>
            <rFont val="Tahoma"/>
            <family val="0"/>
          </rPr>
          <t xml:space="preserve">z.B. 04-06025</t>
        </r>
      </text>
      <mc:AlternateContent>
        <mc:Choice Requires="v2">
          <commentPr autoFill="true" autoScale="false" colHidden="false" locked="false" rowHidden="false" textHAlign="justify" textVAlign="top">
            <anchor moveWithCells="false" sizeWithCells="false">
              <xdr:from>
                <xdr:col>3</xdr:col>
                <xdr:colOff>18</xdr:colOff>
                <xdr:row>113</xdr:row>
                <xdr:rowOff>11</xdr:rowOff>
              </xdr:from>
              <xdr:to>
                <xdr:col>4</xdr:col>
                <xdr:colOff>-28</xdr:colOff>
                <xdr:row>135</xdr:row>
                <xdr:rowOff>7</xdr:rowOff>
              </xdr:to>
            </anchor>
          </commentPr>
        </mc:Choice>
        <mc:Fallback/>
      </mc:AlternateContent>
    </comment>
    <comment ref="C226" authorId="0">
      <text>
        <r>
          <rPr>
            <b val="true"/>
            <sz val="10"/>
            <color rgb="FF000000"/>
            <rFont val="Tahoma"/>
            <family val="0"/>
          </rPr>
          <t xml:space="preserve">Relag02:
</t>
        </r>
        <r>
          <rPr>
            <sz val="10"/>
            <color rgb="FF000000"/>
            <rFont val="Tahoma"/>
            <family val="0"/>
          </rPr>
          <t xml:space="preserve">Für alle Luftschleier mit Trafo auserhalb des Gerätes.</t>
        </r>
      </text>
      <mc:AlternateContent>
        <mc:Choice Requires="v2">
          <commentPr autoFill="true" autoScale="false" colHidden="false" locked="false" rowHidden="false" textHAlign="justify" textVAlign="top">
            <anchor moveWithCells="false" sizeWithCells="false">
              <xdr:from>
                <xdr:col>3</xdr:col>
                <xdr:colOff>16</xdr:colOff>
                <xdr:row>222</xdr:row>
                <xdr:rowOff>1</xdr:rowOff>
              </xdr:from>
              <xdr:to>
                <xdr:col>4</xdr:col>
                <xdr:colOff>-30</xdr:colOff>
                <xdr:row>227</xdr:row>
                <xdr:rowOff>4</xdr:rowOff>
              </xdr:to>
            </anchor>
          </commentPr>
        </mc:Choice>
        <mc:Fallback/>
      </mc:AlternateContent>
    </comment>
    <comment ref="C227" authorId="0">
      <text>
        <r>
          <rPr>
            <b val="true"/>
            <sz val="10"/>
            <color rgb="FF000000"/>
            <rFont val="Tahoma"/>
            <family val="0"/>
          </rPr>
          <t xml:space="preserve">Relag02:
</t>
        </r>
        <r>
          <rPr>
            <sz val="10"/>
            <color rgb="FF000000"/>
            <rFont val="Tahoma"/>
            <family val="0"/>
          </rPr>
          <t xml:space="preserve">nur für SD mit Einbau oben im Gerät!Relag02:
WENN beim Delta der Trafo oben eingebaut wird, ist es immer ein Trafo </t>
        </r>
        <r>
          <rPr>
            <b val="true"/>
            <sz val="10"/>
            <color rgb="FF000000"/>
            <rFont val="Tahoma"/>
            <family val="2"/>
          </rPr>
          <t xml:space="preserve">EST</t>
        </r>
        <r>
          <rPr>
            <sz val="10"/>
            <color rgb="FF000000"/>
            <rFont val="Tahoma"/>
            <family val="0"/>
          </rPr>
          <t xml:space="preserve"> mit Abgriffen, ohne Gehäuse, aber mit einem  Nockenschalter auf dem Deckel des Gerätes. Aber ohne grüne Kontrolllampe!</t>
        </r>
      </text>
      <mc:AlternateContent>
        <mc:Choice Requires="v2">
          <commentPr autoFill="true" autoScale="false" colHidden="false" locked="false" rowHidden="false" textHAlign="justify" textVAlign="top">
            <anchor moveWithCells="false" sizeWithCells="false">
              <xdr:from>
                <xdr:col>3</xdr:col>
                <xdr:colOff>16</xdr:colOff>
                <xdr:row>221</xdr:row>
                <xdr:rowOff>1</xdr:rowOff>
              </xdr:from>
              <xdr:to>
                <xdr:col>4</xdr:col>
                <xdr:colOff>105</xdr:colOff>
                <xdr:row>228</xdr:row>
                <xdr:rowOff>7</xdr:rowOff>
              </xdr:to>
            </anchor>
          </commentPr>
        </mc:Choice>
        <mc:Fallback/>
      </mc:AlternateContent>
    </comment>
    <comment ref="C229" authorId="0">
      <text>
        <r>
          <rPr>
            <b val="true"/>
            <sz val="10"/>
            <color rgb="FF000000"/>
            <rFont val="Tahoma"/>
            <family val="0"/>
          </rPr>
          <t xml:space="preserve">Relag02:
</t>
        </r>
        <r>
          <rPr>
            <sz val="10"/>
            <color rgb="FF000000"/>
            <rFont val="Tahoma"/>
            <family val="0"/>
          </rPr>
          <t xml:space="preserve">für SD, Trafo einbau oben, nicht diesen MSR Text nehmen, sondern  Trafo, 7-stufig, intern!</t>
        </r>
      </text>
      <mc:AlternateContent>
        <mc:Choice Requires="v2">
          <commentPr autoFill="true" autoScale="false" colHidden="false" locked="false" rowHidden="false" textHAlign="justify" textVAlign="top">
            <anchor moveWithCells="false" sizeWithCells="false">
              <xdr:from>
                <xdr:col>3</xdr:col>
                <xdr:colOff>16</xdr:colOff>
                <xdr:row>225</xdr:row>
                <xdr:rowOff>15</xdr:rowOff>
              </xdr:from>
              <xdr:to>
                <xdr:col>4</xdr:col>
                <xdr:colOff>-30</xdr:colOff>
                <xdr:row>230</xdr:row>
                <xdr:rowOff>17</xdr:rowOff>
              </xdr:to>
            </anchor>
          </commentPr>
        </mc:Choice>
        <mc:Fallback/>
      </mc:AlternateContent>
    </comment>
    <comment ref="C238" authorId="0">
      <text>
        <r>
          <rPr>
            <b val="true"/>
            <sz val="8"/>
            <color rgb="FF000000"/>
            <rFont val="Tahoma"/>
            <family val="0"/>
          </rPr>
          <t xml:space="preserve">Ady Duss:
</t>
        </r>
        <r>
          <rPr>
            <sz val="8"/>
            <color rgb="FF000000"/>
            <rFont val="Tahoma"/>
            <family val="0"/>
          </rPr>
          <t xml:space="preserve">im Gehäuse !</t>
        </r>
      </text>
      <mc:AlternateContent>
        <mc:Choice Requires="v2">
          <commentPr autoFill="true" autoScale="false" colHidden="false" locked="false" rowHidden="false" textHAlign="justify" textVAlign="top">
            <anchor moveWithCells="false" sizeWithCells="false">
              <xdr:from>
                <xdr:col>3</xdr:col>
                <xdr:colOff>16</xdr:colOff>
                <xdr:row>235</xdr:row>
                <xdr:rowOff>45</xdr:rowOff>
              </xdr:from>
              <xdr:to>
                <xdr:col>4</xdr:col>
                <xdr:colOff>-47</xdr:colOff>
                <xdr:row>242</xdr:row>
                <xdr:rowOff>13</xdr:rowOff>
              </xdr:to>
            </anchor>
          </commentPr>
        </mc:Choice>
        <mc:Fallback/>
      </mc:AlternateContent>
    </comment>
    <comment ref="D46" authorId="0">
      <text>
        <r>
          <rPr>
            <b val="true"/>
            <sz val="8"/>
            <color rgb="FF000000"/>
            <rFont val="Tahoma"/>
            <family val="0"/>
          </rPr>
          <t xml:space="preserve">A. Duss:
23.11.01 th Deckel bleiben immer in CNS auch wenn Verkleidung farbig wird.
</t>
        </r>
      </text>
      <mc:AlternateContent>
        <mc:Choice Requires="v2">
          <commentPr autoFill="true" autoScale="false" colHidden="false" locked="false" rowHidden="false" textHAlign="justify" textVAlign="top">
            <anchor moveWithCells="false" sizeWithCells="false">
              <xdr:from>
                <xdr:col>2</xdr:col>
                <xdr:colOff>17</xdr:colOff>
                <xdr:row>11</xdr:row>
                <xdr:rowOff>26</xdr:rowOff>
              </xdr:from>
              <xdr:to>
                <xdr:col>3</xdr:col>
                <xdr:colOff>-68</xdr:colOff>
                <xdr:row>29</xdr:row>
                <xdr:rowOff>8</xdr:rowOff>
              </xdr:to>
            </anchor>
          </commentPr>
        </mc:Choice>
        <mc:Fallback/>
      </mc:AlternateContent>
    </comment>
    <comment ref="D226" authorId="0">
      <text>
        <r>
          <rPr>
            <b val="true"/>
            <sz val="10"/>
            <color rgb="FF000000"/>
            <rFont val="Tahoma"/>
            <family val="0"/>
          </rPr>
          <t xml:space="preserve">Relag02:
</t>
        </r>
        <r>
          <rPr>
            <sz val="10"/>
            <color rgb="FF000000"/>
            <rFont val="Tahoma"/>
            <family val="0"/>
          </rPr>
          <t xml:space="preserve">Für alle Luftschleier mit Trafo auserhalb des Gerätes.</t>
        </r>
      </text>
      <mc:AlternateContent>
        <mc:Choice Requires="v2">
          <commentPr autoFill="true" autoScale="false" colHidden="false" locked="false" rowHidden="false" textHAlign="justify" textVAlign="top">
            <anchor moveWithCells="false" sizeWithCells="false">
              <xdr:from>
                <xdr:col>4</xdr:col>
                <xdr:colOff>16</xdr:colOff>
                <xdr:row>227</xdr:row>
                <xdr:rowOff>8</xdr:rowOff>
              </xdr:from>
              <xdr:to>
                <xdr:col>5</xdr:col>
                <xdr:colOff>-120</xdr:colOff>
                <xdr:row>232</xdr:row>
                <xdr:rowOff>8</xdr:rowOff>
              </xdr:to>
            </anchor>
          </commentPr>
        </mc:Choice>
        <mc:Fallback/>
      </mc:AlternateContent>
    </comment>
    <comment ref="D227" authorId="0">
      <text>
        <r>
          <rPr>
            <b val="true"/>
            <sz val="10"/>
            <color rgb="FF000000"/>
            <rFont val="Tahoma"/>
            <family val="0"/>
          </rPr>
          <t xml:space="preserve">Relag02:
</t>
        </r>
        <r>
          <rPr>
            <sz val="10"/>
            <color rgb="FF000000"/>
            <rFont val="Tahoma"/>
            <family val="0"/>
          </rPr>
          <t xml:space="preserve">nur für SD mit Einbau oben im Gerät!Relag02:
WENN beim Delta der Trafo oben eingebaut wird, ist es immer ein Trafo </t>
        </r>
        <r>
          <rPr>
            <b val="true"/>
            <sz val="10"/>
            <color rgb="FF000000"/>
            <rFont val="Tahoma"/>
            <family val="2"/>
          </rPr>
          <t xml:space="preserve">EST</t>
        </r>
        <r>
          <rPr>
            <sz val="10"/>
            <color rgb="FF000000"/>
            <rFont val="Tahoma"/>
            <family val="0"/>
          </rPr>
          <t xml:space="preserve"> mit Abgriffen, ohne Gehäuse, aber mit einem  Nockenschalter auf dem Deckel des Gerätes. Aber ohne grüne Kontrolllampe!</t>
        </r>
      </text>
      <mc:AlternateContent>
        <mc:Choice Requires="v2">
          <commentPr autoFill="true" autoScale="false" colHidden="false" locked="false" rowHidden="false" textHAlign="justify" textVAlign="top">
            <anchor moveWithCells="false" sizeWithCells="false">
              <xdr:from>
                <xdr:col>4</xdr:col>
                <xdr:colOff>16</xdr:colOff>
                <xdr:row>228</xdr:row>
                <xdr:rowOff>13</xdr:rowOff>
              </xdr:from>
              <xdr:to>
                <xdr:col>5</xdr:col>
                <xdr:colOff>15</xdr:colOff>
                <xdr:row>234</xdr:row>
                <xdr:rowOff>15</xdr:rowOff>
              </xdr:to>
            </anchor>
          </commentPr>
        </mc:Choice>
        <mc:Fallback/>
      </mc:AlternateContent>
    </comment>
    <comment ref="D284" authorId="0">
      <text>
        <r>
          <rPr>
            <b val="true"/>
            <sz val="8"/>
            <color rgb="FF000000"/>
            <rFont val="Tahoma"/>
            <family val="0"/>
          </rPr>
          <t xml:space="preserve">Die Ziffer 0 (null) konnte nicht so abgefragt werden.  Ich habe sie abgefangen mit WENN 0 dan 0. WENN Blank dank blank. Wenn delete dann blank.
</t>
        </r>
      </text>
      <mc:AlternateContent>
        <mc:Choice Requires="v2">
          <commentPr autoFill="true" autoScale="false" colHidden="false" locked="false" rowHidden="false" textHAlign="justify" textVAlign="top">
            <anchor moveWithCells="false" sizeWithCells="false">
              <xdr:from>
                <xdr:col>3</xdr:col>
                <xdr:colOff>171</xdr:colOff>
                <xdr:row>235</xdr:row>
                <xdr:rowOff>43</xdr:rowOff>
              </xdr:from>
              <xdr:to>
                <xdr:col>6</xdr:col>
                <xdr:colOff>15</xdr:colOff>
                <xdr:row>272</xdr:row>
                <xdr:rowOff>13</xdr:rowOff>
              </xdr:to>
            </anchor>
          </commentPr>
        </mc:Choice>
        <mc:Fallback/>
      </mc:AlternateContent>
    </comment>
    <comment ref="D299" authorId="0">
      <text>
        <r>
          <rPr>
            <b val="true"/>
            <sz val="8"/>
            <color rgb="FF000000"/>
            <rFont val="Tahoma"/>
            <family val="0"/>
          </rPr>
          <t xml:space="preserve">Duss:
RAD 1617 dürfen bei NRK nicht eingesetzt werden.
</t>
        </r>
      </text>
      <mc:AlternateContent>
        <mc:Choice Requires="v2">
          <commentPr autoFill="true" autoScale="false" colHidden="false" locked="false" rowHidden="false" textHAlign="justify" textVAlign="top">
            <anchor moveWithCells="false" sizeWithCells="false">
              <xdr:from>
                <xdr:col>3</xdr:col>
                <xdr:colOff>182</xdr:colOff>
                <xdr:row>265</xdr:row>
                <xdr:rowOff>1</xdr:rowOff>
              </xdr:from>
              <xdr:to>
                <xdr:col>4</xdr:col>
                <xdr:colOff>119</xdr:colOff>
                <xdr:row>308</xdr:row>
                <xdr:rowOff>2</xdr:rowOff>
              </xdr:to>
            </anchor>
          </commentPr>
        </mc:Choice>
        <mc:Fallback/>
      </mc:AlternateContent>
    </comment>
    <comment ref="D300" authorId="0">
      <text>
        <r>
          <rPr>
            <b val="true"/>
            <sz val="8"/>
            <color rgb="FF000000"/>
            <rFont val="Tahoma"/>
            <family val="0"/>
          </rPr>
          <t xml:space="preserve">Duss:
RTD 1617 dürfen bei NRK nicht eingesetzt werden.
</t>
        </r>
      </text>
      <mc:AlternateContent>
        <mc:Choice Requires="v2">
          <commentPr autoFill="true" autoScale="false" colHidden="false" locked="false" rowHidden="false" textHAlign="justify" textVAlign="top">
            <anchor moveWithCells="false" sizeWithCells="false">
              <xdr:from>
                <xdr:col>3</xdr:col>
                <xdr:colOff>182</xdr:colOff>
                <xdr:row>269</xdr:row>
                <xdr:rowOff>0</xdr:rowOff>
              </xdr:from>
              <xdr:to>
                <xdr:col>4</xdr:col>
                <xdr:colOff>119</xdr:colOff>
                <xdr:row>308</xdr:row>
                <xdr:rowOff>2</xdr:rowOff>
              </xdr:to>
            </anchor>
          </commentPr>
        </mc:Choice>
        <mc:Fallback/>
      </mc:AlternateContent>
    </comment>
    <comment ref="E64" authorId="0">
      <text>
        <r>
          <rPr>
            <b val="true"/>
            <sz val="10"/>
            <color rgb="FF000000"/>
            <rFont val="Tahoma"/>
            <family val="0"/>
          </rPr>
          <t xml:space="preserve">Relag02:
Preise ändern ok, sonst </t>
        </r>
        <r>
          <rPr>
            <sz val="10"/>
            <color rgb="FF000000"/>
            <rFont val="Tahoma"/>
            <family val="0"/>
          </rPr>
          <t xml:space="preserve">darf nicht geändert werden, wird für die Programmierung gebraucht. </t>
        </r>
      </text>
      <mc:AlternateContent>
        <mc:Choice Requires="v2">
          <commentPr autoFill="true" autoScale="false" colHidden="false" locked="false" rowHidden="false" textHAlign="justify" textVAlign="top">
            <anchor moveWithCells="false" sizeWithCells="false">
              <xdr:from>
                <xdr:col>5</xdr:col>
                <xdr:colOff>18</xdr:colOff>
                <xdr:row>54</xdr:row>
                <xdr:rowOff>9</xdr:rowOff>
              </xdr:from>
              <xdr:to>
                <xdr:col>6</xdr:col>
                <xdr:colOff>60</xdr:colOff>
                <xdr:row>63</xdr:row>
                <xdr:rowOff>26</xdr:rowOff>
              </xdr:to>
            </anchor>
          </commentPr>
        </mc:Choice>
        <mc:Fallback/>
      </mc:AlternateContent>
    </comment>
    <comment ref="E78" authorId="0">
      <text>
        <r>
          <rPr>
            <b val="true"/>
            <sz val="8"/>
            <color rgb="FF000000"/>
            <rFont val="Tahoma"/>
            <family val="0"/>
          </rPr>
          <t xml:space="preserve">Duss:
Hier wird für Auftragsbearbeitung SD die Formwahl getroffen. Falls mehr als ein Luftschleier verkauft wurde und verschiedene Modelle sind, d.h. nicht die gleiche Form wie der andere hat, hier mit der richtigen Zahl überschreiben. Oder einen separaten neuen Auftrag mit neuer Auftragsnummer (Oder B) machen!
</t>
        </r>
      </text>
      <mc:AlternateContent>
        <mc:Choice Requires="v2">
          <commentPr autoFill="true" autoScale="false" colHidden="false" locked="false" rowHidden="false" textHAlign="justify" textVAlign="top">
            <anchor moveWithCells="false" sizeWithCells="false">
              <xdr:from>
                <xdr:col>4</xdr:col>
                <xdr:colOff>268</xdr:colOff>
                <xdr:row>55</xdr:row>
                <xdr:rowOff>20</xdr:rowOff>
              </xdr:from>
              <xdr:to>
                <xdr:col>6</xdr:col>
                <xdr:colOff>33</xdr:colOff>
                <xdr:row>72</xdr:row>
                <xdr:rowOff>11</xdr:rowOff>
              </xdr:to>
            </anchor>
          </commentPr>
        </mc:Choice>
        <mc:Fallback/>
      </mc:AlternateContent>
    </comment>
    <comment ref="E79" authorId="0">
      <text>
        <r>
          <rPr>
            <b val="true"/>
            <sz val="8"/>
            <color rgb="FF000000"/>
            <rFont val="Tahoma"/>
            <family val="0"/>
          </rPr>
          <t xml:space="preserve">Duss:
Hier wird für Auftragsbearbeitung SD die Formwahl getroffen. Falls mehr als ein Luftschleier verkauft wurde und verschiedene Modelle sind, d.h. nicht die gleiche Form wie der andere hat, hier mit der richtigen Zahl überschreiben. Oder einen separaten neuen Auftrag mit neuer Auftragsnummer (Oder B) machen!
</t>
        </r>
      </text>
      <mc:AlternateContent>
        <mc:Choice Requires="v2">
          <commentPr autoFill="true" autoScale="false" colHidden="false" locked="false" rowHidden="false" textHAlign="justify" textVAlign="top">
            <anchor moveWithCells="false" sizeWithCells="false">
              <xdr:from>
                <xdr:col>4</xdr:col>
                <xdr:colOff>268</xdr:colOff>
                <xdr:row>55</xdr:row>
                <xdr:rowOff>20</xdr:rowOff>
              </xdr:from>
              <xdr:to>
                <xdr:col>6</xdr:col>
                <xdr:colOff>33</xdr:colOff>
                <xdr:row>75</xdr:row>
                <xdr:rowOff>2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8"/>
            <color rgb="FF000000"/>
            <rFont val="Tahoma"/>
            <family val="0"/>
          </rPr>
          <t xml:space="preserve">A. Duss:
</t>
        </r>
        <r>
          <rPr>
            <sz val="8"/>
            <color rgb="FF000000"/>
            <rFont val="Tahoma"/>
            <family val="0"/>
          </rPr>
          <t xml:space="preserve">Wenn mit Zwischenboden dann entweder S55-160-11 oder 
S52-140-11</t>
        </r>
      </text>
      <mc:AlternateContent>
        <mc:Choice Requires="v2">
          <commentPr autoFill="true" autoScale="false" colHidden="false" locked="false" rowHidden="false" textHAlign="justify" textVAlign="top">
            <anchor moveWithCells="false" sizeWithCells="false">
              <xdr:from>
                <xdr:col>0</xdr:col>
                <xdr:colOff>124</xdr:colOff>
                <xdr:row>49</xdr:row>
                <xdr:rowOff>13</xdr:rowOff>
              </xdr:from>
              <xdr:to>
                <xdr:col>2</xdr:col>
                <xdr:colOff>18</xdr:colOff>
                <xdr:row>54</xdr:row>
                <xdr:rowOff>13</xdr:rowOff>
              </xdr:to>
            </anchor>
          </commentPr>
        </mc:Choice>
        <mc:Fallback/>
      </mc:AlternateContent>
    </comment>
    <comment ref="A56" authorId="0">
      <text>
        <r>
          <rPr>
            <b val="true"/>
            <sz val="8"/>
            <color rgb="FF000000"/>
            <rFont val="Tahoma"/>
            <family val="0"/>
          </rPr>
          <t xml:space="preserve">A. Duss:
</t>
        </r>
        <r>
          <rPr>
            <sz val="8"/>
            <color rgb="FF000000"/>
            <rFont val="Tahoma"/>
            <family val="0"/>
          </rPr>
          <t xml:space="preserve">Wenn mit Zwisc
henboden dann entweder S55-160-11 ode        r S52-140-11</t>
        </r>
      </text>
      <mc:AlternateContent>
        <mc:Choice Requires="v2">
          <commentPr autoFill="true" autoScale="false" colHidden="false" locked="false" rowHidden="false" textHAlign="justify" textVAlign="top">
            <anchor moveWithCells="false" sizeWithCells="false">
              <xdr:from>
                <xdr:col>0</xdr:col>
                <xdr:colOff>124</xdr:colOff>
                <xdr:row>52</xdr:row>
                <xdr:rowOff>9</xdr:rowOff>
              </xdr:from>
              <xdr:to>
                <xdr:col>1</xdr:col>
                <xdr:colOff>123</xdr:colOff>
                <xdr:row>57</xdr:row>
                <xdr:rowOff>4</xdr:rowOff>
              </xdr:to>
            </anchor>
          </commentPr>
        </mc:Choice>
        <mc:Fallback/>
      </mc:AlternateContent>
    </comment>
    <comment ref="A59" authorId="0">
      <text>
        <r>
          <rPr>
            <sz val="8"/>
            <color rgb="FF000000"/>
            <rFont val="Tahoma"/>
            <family val="2"/>
          </rPr>
          <t xml:space="preserve">A. Duss:
Wenn mit Zwischenboden dann entweder
 S55-160-11 oder
 S52-140-11
</t>
        </r>
      </text>
      <mc:AlternateContent>
        <mc:Choice Requires="v2">
          <commentPr autoFill="true" autoScale="false" colHidden="false" locked="false" rowHidden="false" textHAlign="justify" textVAlign="top">
            <anchor moveWithCells="false" sizeWithCells="false">
              <xdr:from>
                <xdr:col>0</xdr:col>
                <xdr:colOff>124</xdr:colOff>
                <xdr:row>54</xdr:row>
                <xdr:rowOff>11</xdr:rowOff>
              </xdr:from>
              <xdr:to>
                <xdr:col>1</xdr:col>
                <xdr:colOff>123</xdr:colOff>
                <xdr:row>59</xdr:row>
                <xdr:rowOff>8</xdr:rowOff>
              </xdr:to>
            </anchor>
          </commentPr>
        </mc:Choice>
        <mc:Fallback/>
      </mc:AlternateContent>
    </comment>
    <comment ref="A61" authorId="0">
      <text>
        <r>
          <rPr>
            <b val="true"/>
            <sz val="8"/>
            <color rgb="FF000000"/>
            <rFont val="Tahoma"/>
            <family val="0"/>
          </rPr>
          <t xml:space="preserve">A. Duss:
</t>
        </r>
        <r>
          <rPr>
            <sz val="8"/>
            <color rgb="FF000000"/>
            <rFont val="Tahoma"/>
            <family val="0"/>
          </rPr>
          <t xml:space="preserve">Wenn mit Zwisc
henboden dann entweder S55-160-11 ode        r S52-140-11</t>
        </r>
      </text>
      <mc:AlternateContent>
        <mc:Choice Requires="v2">
          <commentPr autoFill="true" autoScale="false" colHidden="false" locked="false" rowHidden="false" textHAlign="justify" textVAlign="top">
            <anchor moveWithCells="false" sizeWithCells="false">
              <xdr:from>
                <xdr:col>0</xdr:col>
                <xdr:colOff>124</xdr:colOff>
                <xdr:row>57</xdr:row>
                <xdr:rowOff>6</xdr:rowOff>
              </xdr:from>
              <xdr:to>
                <xdr:col>1</xdr:col>
                <xdr:colOff>123</xdr:colOff>
                <xdr:row>61</xdr:row>
                <xdr:rowOff>12</xdr:rowOff>
              </xdr:to>
            </anchor>
          </commentPr>
        </mc:Choice>
        <mc:Fallback/>
      </mc:AlternateContent>
    </comment>
    <comment ref="A67" authorId="0">
      <text>
        <r>
          <rPr>
            <b val="true"/>
            <sz val="8"/>
            <color rgb="FF000000"/>
            <rFont val="Tahoma"/>
            <family val="0"/>
          </rPr>
          <t xml:space="preserve">A. Duss:
Wenn die Gesamthöhe grösser ist als die Ausblashöhe, ist normalerweise ein Zwischenboden geplant. Falls ohne Zwischenboden gebaut wird, muss die C-Profilschiene und die Ausblaswinkel durchgehend gerechnet werden, d,h, Gesamthöhe - Boden u.Deckel etc.
</t>
        </r>
      </text>
      <mc:AlternateContent>
        <mc:Choice Requires="v2">
          <commentPr autoFill="true" autoScale="false" colHidden="false" locked="false" rowHidden="false" textHAlign="justify" textVAlign="top">
            <anchor moveWithCells="false" sizeWithCells="false">
              <xdr:from>
                <xdr:col>1</xdr:col>
                <xdr:colOff>6</xdr:colOff>
                <xdr:row>63</xdr:row>
                <xdr:rowOff>12</xdr:rowOff>
              </xdr:from>
              <xdr:to>
                <xdr:col>2</xdr:col>
                <xdr:colOff>-17</xdr:colOff>
                <xdr:row>67</xdr:row>
                <xdr:rowOff>15</xdr:rowOff>
              </xdr:to>
            </anchor>
          </commentPr>
        </mc:Choice>
        <mc:Fallback/>
      </mc:AlternateContent>
    </comment>
    <comment ref="A76" authorId="0">
      <text>
        <r>
          <rPr>
            <b val="true"/>
            <sz val="10"/>
            <color rgb="FF000000"/>
            <rFont val="Tahoma"/>
            <family val="0"/>
          </rPr>
          <t xml:space="preserve">Relag02:
</t>
        </r>
        <r>
          <rPr>
            <sz val="10"/>
            <color rgb="FF000000"/>
            <rFont val="Tahoma"/>
            <family val="0"/>
          </rPr>
          <t xml:space="preserve">Motorenplatten gibt es seit anf. 2005. Im Moment nur für SR vorgesehen. Hr. Buschauer achtet darauf, dass er immer genug an Lager hat. Z.B. Stückpreis Fr. 19.50 bei 20x RTD 1515 SR52-140.1-80  Burtscher!</t>
        </r>
      </text>
      <mc:AlternateContent>
        <mc:Choice Requires="v2">
          <commentPr autoFill="true" autoScale="false" colHidden="false" locked="false" rowHidden="false" textHAlign="justify" textVAlign="top">
            <anchor moveWithCells="false" sizeWithCells="false">
              <xdr:from>
                <xdr:col>6</xdr:col>
                <xdr:colOff>16</xdr:colOff>
                <xdr:row>74</xdr:row>
                <xdr:rowOff>11</xdr:rowOff>
              </xdr:from>
              <xdr:to>
                <xdr:col>8</xdr:col>
                <xdr:colOff>5</xdr:colOff>
                <xdr:row>79</xdr:row>
                <xdr:rowOff>9</xdr:rowOff>
              </xdr:to>
            </anchor>
          </commentPr>
        </mc:Choice>
        <mc:Fallback/>
      </mc:AlternateContent>
    </comment>
    <comment ref="B62" authorId="0">
      <text>
        <r>
          <rPr>
            <b val="true"/>
            <sz val="8"/>
            <color rgb="FF000000"/>
            <rFont val="Tahoma"/>
            <family val="0"/>
          </rPr>
          <t xml:space="preserve">PCRelag02:
Ausblasgitter sind immer so hoch wie die Gesamthöhe.
</t>
        </r>
      </text>
      <mc:AlternateContent>
        <mc:Choice Requires="v2">
          <commentPr autoFill="true" autoScale="false" colHidden="false" locked="false" rowHidden="false" textHAlign="justify" textVAlign="top">
            <anchor moveWithCells="false" sizeWithCells="false">
              <xdr:from>
                <xdr:col>1</xdr:col>
                <xdr:colOff>144</xdr:colOff>
                <xdr:row>59</xdr:row>
                <xdr:rowOff>5</xdr:rowOff>
              </xdr:from>
              <xdr:to>
                <xdr:col>3</xdr:col>
                <xdr:colOff>4</xdr:colOff>
                <xdr:row>63</xdr:row>
                <xdr:rowOff>12</xdr:rowOff>
              </xdr:to>
            </anchor>
          </commentPr>
        </mc:Choice>
        <mc:Fallback/>
      </mc:AlternateContent>
    </comment>
    <comment ref="C68" authorId="0">
      <text>
        <r>
          <rPr>
            <b val="true"/>
            <sz val="10"/>
            <color rgb="FF000000"/>
            <rFont val="Tahoma"/>
            <family val="0"/>
          </rPr>
          <t xml:space="preserve">Relag02:
</t>
        </r>
        <r>
          <rPr>
            <sz val="10"/>
            <color rgb="FF000000"/>
            <rFont val="Tahoma"/>
            <family val="0"/>
          </rPr>
          <t xml:space="preserve">wird von uns in der Werkstatt zugeschnitten.</t>
        </r>
      </text>
      <mc:AlternateContent>
        <mc:Choice Requires="v2">
          <commentPr autoFill="true" autoScale="false" colHidden="false" locked="false" rowHidden="false" textHAlign="justify" textVAlign="top">
            <anchor moveWithCells="false" sizeWithCells="false">
              <xdr:from>
                <xdr:col>3</xdr:col>
                <xdr:colOff>16</xdr:colOff>
                <xdr:row>66</xdr:row>
                <xdr:rowOff>14</xdr:rowOff>
              </xdr:from>
              <xdr:to>
                <xdr:col>4</xdr:col>
                <xdr:colOff>29</xdr:colOff>
                <xdr:row>72</xdr:row>
                <xdr:rowOff>6</xdr:rowOff>
              </xdr:to>
            </anchor>
          </commentPr>
        </mc:Choice>
        <mc:Fallback/>
      </mc:AlternateContent>
    </comment>
    <comment ref="E62" authorId="0">
      <text>
        <r>
          <rPr>
            <sz val="8"/>
            <color rgb="FF000000"/>
            <rFont val="Tahoma"/>
            <family val="0"/>
          </rPr>
          <t xml:space="preserve">Benutzer:
Deckel hat immer 3 mm Dicke, weil einsehbar.</t>
        </r>
      </text>
      <mc:AlternateContent>
        <mc:Choice Requires="v2">
          <commentPr autoFill="true" autoScale="false" colHidden="false" locked="false" rowHidden="false" textHAlign="justify" textVAlign="top">
            <anchor moveWithCells="false" sizeWithCells="false">
              <xdr:from>
                <xdr:col>4</xdr:col>
                <xdr:colOff>86</xdr:colOff>
                <xdr:row>56</xdr:row>
                <xdr:rowOff>10</xdr:rowOff>
              </xdr:from>
              <xdr:to>
                <xdr:col>6</xdr:col>
                <xdr:colOff>11</xdr:colOff>
                <xdr:row>62</xdr:row>
                <xdr:rowOff>5</xdr:rowOff>
              </xdr:to>
            </anchor>
          </commentPr>
        </mc:Choice>
        <mc:Fallback/>
      </mc:AlternateContent>
    </comment>
    <comment ref="E63" authorId="0">
      <text>
        <r>
          <rPr>
            <sz val="8"/>
            <color rgb="FF000000"/>
            <rFont val="Tahoma"/>
            <family val="0"/>
          </rPr>
          <t xml:space="preserve">Benutzer:
Deckel hat bis 1900 mm Höhe immer 3 mm Dicke, weil einsehbar, Höher nur noch 2 mm weil nicht mehr einsehbar.</t>
        </r>
      </text>
      <mc:AlternateContent>
        <mc:Choice Requires="v2">
          <commentPr autoFill="true" autoScale="false" colHidden="false" locked="false" rowHidden="false" textHAlign="justify" textVAlign="top">
            <anchor moveWithCells="false" sizeWithCells="false">
              <xdr:from>
                <xdr:col>4</xdr:col>
                <xdr:colOff>95</xdr:colOff>
                <xdr:row>60</xdr:row>
                <xdr:rowOff>8</xdr:rowOff>
              </xdr:from>
              <xdr:to>
                <xdr:col>6</xdr:col>
                <xdr:colOff>20</xdr:colOff>
                <xdr:row>67</xdr:row>
                <xdr:rowOff>12</xdr:rowOff>
              </xdr:to>
            </anchor>
          </commentPr>
        </mc:Choice>
        <mc:Fallback/>
      </mc:AlternateContent>
    </comment>
    <comment ref="E64" authorId="0">
      <text>
        <r>
          <rPr>
            <sz val="8"/>
            <color rgb="FF000000"/>
            <rFont val="Tahoma"/>
            <family val="0"/>
          </rPr>
          <t xml:space="preserve">Benutzer:
Deckel hat immer nur 2 mm Dicke, weil nicht einsehbar.</t>
        </r>
      </text>
      <mc:AlternateContent>
        <mc:Choice Requires="v2">
          <commentPr autoFill="true" autoScale="false" colHidden="false" locked="false" rowHidden="false" textHAlign="justify" textVAlign="top">
            <anchor moveWithCells="false" sizeWithCells="false">
              <xdr:from>
                <xdr:col>4</xdr:col>
                <xdr:colOff>86</xdr:colOff>
                <xdr:row>59</xdr:row>
                <xdr:rowOff>10</xdr:rowOff>
              </xdr:from>
              <xdr:to>
                <xdr:col>6</xdr:col>
                <xdr:colOff>11</xdr:colOff>
                <xdr:row>63</xdr:row>
                <xdr:rowOff>7</xdr:rowOff>
              </xdr:to>
            </anchor>
          </commentPr>
        </mc:Choice>
        <mc:Fallback/>
      </mc:AlternateContent>
    </comment>
    <comment ref="E68" authorId="0">
      <text>
        <r>
          <rPr>
            <sz val="8"/>
            <color rgb="FF000000"/>
            <rFont val="Tahoma"/>
            <family val="0"/>
          </rPr>
          <t xml:space="preserve">Benutzer:
Achtung: Höhe unter 1,9 m = Deckel 3 mm Dick.
Ueber 1,9 m nur 2 mm.
Wenn  ein LS ohne Zwischenboden gebaut wird, die Gesamthöhe höher als die Ausblashöhe ist, dann muss die C-Profilschiene und der Ausblaswinkel von der Gesamthöhe berechnet werden und nicht von der Ausblashöhe. Dies ist ein Ausnahmefall.
</t>
        </r>
      </text>
      <mc:AlternateContent>
        <mc:Choice Requires="v2">
          <commentPr autoFill="true" autoScale="false" colHidden="false" locked="false" rowHidden="false" textHAlign="justify" textVAlign="top">
            <anchor moveWithCells="false" sizeWithCells="false">
              <xdr:from>
                <xdr:col>4</xdr:col>
                <xdr:colOff>86</xdr:colOff>
                <xdr:row>63</xdr:row>
                <xdr:rowOff>3</xdr:rowOff>
              </xdr:from>
              <xdr:to>
                <xdr:col>6</xdr:col>
                <xdr:colOff>11</xdr:colOff>
                <xdr:row>77</xdr:row>
                <xdr:rowOff>2</xdr:rowOff>
              </xdr:to>
            </anchor>
          </commentPr>
        </mc:Choice>
        <mc:Fallback/>
      </mc:AlternateContent>
    </comment>
    <comment ref="E69" authorId="0">
      <text>
        <r>
          <rPr>
            <b val="true"/>
            <sz val="8"/>
            <color rgb="FF000000"/>
            <rFont val="Tahoma"/>
            <family val="0"/>
          </rPr>
          <t xml:space="preserve">A. Duss:
</t>
        </r>
      </text>
      <mc:AlternateContent>
        <mc:Choice Requires="v2">
          <commentPr autoFill="true" autoScale="false" colHidden="false" locked="false" rowHidden="false" textHAlign="justify" textVAlign="top">
            <anchor moveWithCells="false" sizeWithCells="false">
              <xdr:from>
                <xdr:col>4</xdr:col>
                <xdr:colOff>96</xdr:colOff>
                <xdr:row>68</xdr:row>
                <xdr:rowOff>1</xdr:rowOff>
              </xdr:from>
              <xdr:to>
                <xdr:col>6</xdr:col>
                <xdr:colOff>23</xdr:colOff>
                <xdr:row>71</xdr:row>
                <xdr:rowOff>9</xdr:rowOff>
              </xdr:to>
            </anchor>
          </commentPr>
        </mc:Choice>
        <mc:Fallback/>
      </mc:AlternateContent>
    </comment>
    <comment ref="F52" authorId="0">
      <text>
        <r>
          <rPr>
            <b val="true"/>
            <sz val="8"/>
            <color rgb="FF000000"/>
            <rFont val="Tahoma"/>
            <family val="0"/>
          </rPr>
          <t xml:space="preserve">th 23.11.01:
Boden bleibt immer in CNS (3 mm) auch wenn das Gerät in Farbe gespritzt wird. 
</t>
        </r>
      </text>
      <mc:AlternateContent>
        <mc:Choice Requires="v2">
          <commentPr autoFill="true" autoScale="false" colHidden="false" locked="false" rowHidden="false" textHAlign="justify" textVAlign="top">
            <anchor moveWithCells="false" sizeWithCells="false">
              <xdr:from>
                <xdr:col>5</xdr:col>
                <xdr:colOff>58</xdr:colOff>
                <xdr:row>49</xdr:row>
                <xdr:rowOff>7</xdr:rowOff>
              </xdr:from>
              <xdr:to>
                <xdr:col>7</xdr:col>
                <xdr:colOff>3</xdr:colOff>
                <xdr:row>54</xdr:row>
                <xdr:rowOff>7</xdr:rowOff>
              </xdr:to>
            </anchor>
          </commentPr>
        </mc:Choice>
        <mc:Fallback/>
      </mc:AlternateContent>
    </comment>
    <comment ref="F53" authorId="0">
      <text>
        <r>
          <rPr>
            <b val="true"/>
            <sz val="8"/>
            <color rgb="FF000000"/>
            <rFont val="Tahoma"/>
            <family val="0"/>
          </rPr>
          <t xml:space="preserve">Duss:
bleibt immer 2 mm und in CNS auch wenn das Gerät in Farbe gespritzt wird.
</t>
        </r>
      </text>
      <mc:AlternateContent>
        <mc:Choice Requires="v2">
          <commentPr autoFill="true" autoScale="false" colHidden="false" locked="false" rowHidden="false" textHAlign="justify" textVAlign="top">
            <anchor moveWithCells="false" sizeWithCells="false">
              <xdr:from>
                <xdr:col>5</xdr:col>
                <xdr:colOff>58</xdr:colOff>
                <xdr:row>50</xdr:row>
                <xdr:rowOff>7</xdr:rowOff>
              </xdr:from>
              <xdr:to>
                <xdr:col>7</xdr:col>
                <xdr:colOff>3</xdr:colOff>
                <xdr:row>55</xdr:row>
                <xdr:rowOff>5</xdr:rowOff>
              </xdr:to>
            </anchor>
          </commentPr>
        </mc:Choice>
        <mc:Fallback/>
      </mc:AlternateContent>
    </comment>
    <comment ref="F54" authorId="0">
      <text>
        <r>
          <rPr>
            <sz val="8"/>
            <color rgb="FF000000"/>
            <rFont val="Tahoma"/>
            <family val="0"/>
          </rPr>
          <t xml:space="preserve">Benutzer:
Wenn die Gesamthöhe unter 1,9 m ist, muss der Deckel 3 mm Dick sein.
bei über 1.9 m nur noch 2 mm.
Der Deckel bleibt immer in CNS auch wenn das Gerät in Farbe gespritzt wird. Gemäss th 23.11.01
Burtscher hat auch Deckel in 3 mm mit Korn 220/240 CNS! Ad.</t>
        </r>
      </text>
      <mc:AlternateContent>
        <mc:Choice Requires="v2">
          <commentPr autoFill="true" autoScale="false" colHidden="false" locked="false" rowHidden="false" textHAlign="justify" textVAlign="top">
            <anchor moveWithCells="false" sizeWithCells="false">
              <xdr:from>
                <xdr:col>5</xdr:col>
                <xdr:colOff>66</xdr:colOff>
                <xdr:row>49</xdr:row>
                <xdr:rowOff>4</xdr:rowOff>
              </xdr:from>
              <xdr:to>
                <xdr:col>8</xdr:col>
                <xdr:colOff>3</xdr:colOff>
                <xdr:row>56</xdr:row>
                <xdr:rowOff>8</xdr:rowOff>
              </xdr:to>
            </anchor>
          </commentPr>
        </mc:Choice>
        <mc:Fallback/>
      </mc:AlternateContent>
    </comment>
    <comment ref="F57" authorId="0">
      <text>
        <r>
          <rPr>
            <b val="true"/>
            <sz val="8"/>
            <color rgb="FF000000"/>
            <rFont val="Tahoma"/>
            <family val="0"/>
          </rPr>
          <t xml:space="preserve">th 23.11.01:
Boden bleibt immer in CNS (3 mm) auch wenn das Gerät in Farbe gespritzt wird. 
</t>
        </r>
      </text>
      <mc:AlternateContent>
        <mc:Choice Requires="v2">
          <commentPr autoFill="true" autoScale="false" colHidden="false" locked="false" rowHidden="false" textHAlign="justify" textVAlign="top">
            <anchor moveWithCells="false" sizeWithCells="false">
              <xdr:from>
                <xdr:col>5</xdr:col>
                <xdr:colOff>58</xdr:colOff>
                <xdr:row>54</xdr:row>
                <xdr:rowOff>8</xdr:rowOff>
              </xdr:from>
              <xdr:to>
                <xdr:col>7</xdr:col>
                <xdr:colOff>3</xdr:colOff>
                <xdr:row>59</xdr:row>
                <xdr:rowOff>6</xdr:rowOff>
              </xdr:to>
            </anchor>
          </commentPr>
        </mc:Choice>
        <mc:Fallback/>
      </mc:AlternateContent>
    </comment>
    <comment ref="F58" authorId="0">
      <text>
        <r>
          <rPr>
            <b val="true"/>
            <sz val="8"/>
            <color rgb="FF000000"/>
            <rFont val="Tahoma"/>
            <family val="0"/>
          </rPr>
          <t xml:space="preserve">Duss:
bleibt immer 2 mm und in CNS auch wenn das Gerät in Farbe gespritzt wird.
</t>
        </r>
      </text>
      <mc:AlternateContent>
        <mc:Choice Requires="v2">
          <commentPr autoFill="true" autoScale="false" colHidden="false" locked="false" rowHidden="false" textHAlign="justify" textVAlign="top">
            <anchor moveWithCells="false" sizeWithCells="false">
              <xdr:from>
                <xdr:col>5</xdr:col>
                <xdr:colOff>58</xdr:colOff>
                <xdr:row>55</xdr:row>
                <xdr:rowOff>10</xdr:rowOff>
              </xdr:from>
              <xdr:to>
                <xdr:col>7</xdr:col>
                <xdr:colOff>3</xdr:colOff>
                <xdr:row>60</xdr:row>
                <xdr:rowOff>8</xdr:rowOff>
              </xdr:to>
            </anchor>
          </commentPr>
        </mc:Choice>
        <mc:Fallback/>
      </mc:AlternateContent>
    </comment>
    <comment ref="F59" authorId="0">
      <text>
        <r>
          <rPr>
            <sz val="8"/>
            <color rgb="FF000000"/>
            <rFont val="Tahoma"/>
            <family val="0"/>
          </rPr>
          <t xml:space="preserve">Benutzer:
Wenn die Gesamthöhe unter 1,9 m ist, muss der Deckel 3 mm Dick sein.
bei über 1.9 m nur noch 2 mm.
Der Deckel bleibt immer in CNS auch wenn das Gerät in Farbe gespritzt wird. Gemäss th 23.11.01
Burtscher hat auch Deckel in Korn 220/240 mit 3 mm dicke!</t>
        </r>
      </text>
      <mc:AlternateContent>
        <mc:Choice Requires="v2">
          <commentPr autoFill="true" autoScale="false" colHidden="false" locked="false" rowHidden="false" textHAlign="justify" textVAlign="top">
            <anchor moveWithCells="false" sizeWithCells="false">
              <xdr:from>
                <xdr:col>5</xdr:col>
                <xdr:colOff>58</xdr:colOff>
                <xdr:row>56</xdr:row>
                <xdr:rowOff>3</xdr:rowOff>
              </xdr:from>
              <xdr:to>
                <xdr:col>7</xdr:col>
                <xdr:colOff>66</xdr:colOff>
                <xdr:row>65</xdr:row>
                <xdr:rowOff>15</xdr:rowOff>
              </xdr:to>
            </anchor>
          </commentPr>
        </mc:Choice>
        <mc:Fallback/>
      </mc:AlternateContent>
    </comment>
    <comment ref="F69" authorId="0">
      <text>
        <r>
          <rPr>
            <sz val="8"/>
            <color rgb="FF000000"/>
            <rFont val="Tahoma"/>
            <family val="0"/>
          </rPr>
          <t xml:space="preserve">th 13.12.01: immer in CNS, auch wenn farbig verkauft wurde, damit die Schweissnähte auf dem CNS Boden und Deckel besser greifen.
</t>
        </r>
      </text>
      <mc:AlternateContent>
        <mc:Choice Requires="v2">
          <commentPr autoFill="true" autoScale="false" colHidden="false" locked="false" rowHidden="false" textHAlign="justify" textVAlign="top">
            <anchor moveWithCells="false" sizeWithCells="false">
              <xdr:from>
                <xdr:col>5</xdr:col>
                <xdr:colOff>58</xdr:colOff>
                <xdr:row>68</xdr:row>
                <xdr:rowOff>1</xdr:rowOff>
              </xdr:from>
              <xdr:to>
                <xdr:col>7</xdr:col>
                <xdr:colOff>3</xdr:colOff>
                <xdr:row>74</xdr:row>
                <xdr:rowOff>3</xdr:rowOff>
              </xdr:to>
            </anchor>
          </commentPr>
        </mc:Choice>
        <mc:Fallback/>
      </mc:AlternateContent>
    </comment>
    <comment ref="F70" authorId="0">
      <text>
        <r>
          <rPr>
            <sz val="8"/>
            <color rgb="FF000000"/>
            <rFont val="Tahoma"/>
            <family val="0"/>
          </rPr>
          <t xml:space="preserve">th 13.12.01: immer in CNS, auch wenn farbig verkauft wurde, damit die Schweissnähte auf dem CNS Boden und Deckel besser greifen.
</t>
        </r>
      </text>
      <mc:AlternateContent>
        <mc:Choice Requires="v2">
          <commentPr autoFill="true" autoScale="false" colHidden="false" locked="false" rowHidden="false" textHAlign="justify" textVAlign="top">
            <anchor moveWithCells="false" sizeWithCells="false">
              <xdr:from>
                <xdr:col>5</xdr:col>
                <xdr:colOff>58</xdr:colOff>
                <xdr:row>68</xdr:row>
                <xdr:rowOff>1</xdr:rowOff>
              </xdr:from>
              <xdr:to>
                <xdr:col>7</xdr:col>
                <xdr:colOff>3</xdr:colOff>
                <xdr:row>74</xdr:row>
                <xdr:rowOff>3</xdr:rowOff>
              </xdr:to>
            </anchor>
          </commentPr>
        </mc:Choice>
        <mc:Fallback/>
      </mc:AlternateContent>
    </comment>
    <comment ref="F71" authorId="0">
      <text>
        <r>
          <rPr>
            <b val="true"/>
            <sz val="8"/>
            <color rgb="FF000000"/>
            <rFont val="Tahoma"/>
            <family val="0"/>
          </rPr>
          <t xml:space="preserve">PCRelag02:
</t>
        </r>
        <r>
          <rPr>
            <sz val="8"/>
            <color rgb="FF000000"/>
            <rFont val="Tahoma"/>
            <family val="0"/>
          </rPr>
          <t xml:space="preserve">Evz oder CNS je nach dem was verkauft wurde.</t>
        </r>
      </text>
      <mc:AlternateContent>
        <mc:Choice Requires="v2">
          <commentPr autoFill="true" autoScale="false" colHidden="false" locked="false" rowHidden="false" textHAlign="justify" textVAlign="top">
            <anchor moveWithCells="false" sizeWithCells="false">
              <xdr:from>
                <xdr:col>5</xdr:col>
                <xdr:colOff>58</xdr:colOff>
                <xdr:row>68</xdr:row>
                <xdr:rowOff>1</xdr:rowOff>
              </xdr:from>
              <xdr:to>
                <xdr:col>7</xdr:col>
                <xdr:colOff>3</xdr:colOff>
                <xdr:row>74</xdr:row>
                <xdr:rowOff>17</xdr:rowOff>
              </xdr:to>
            </anchor>
          </commentPr>
        </mc:Choice>
        <mc:Fallback/>
      </mc:AlternateContent>
    </comment>
    <comment ref="F73" authorId="0">
      <text>
        <r>
          <rPr>
            <b val="true"/>
            <sz val="8"/>
            <color rgb="FF000000"/>
            <rFont val="Tahoma"/>
            <family val="0"/>
          </rPr>
          <t xml:space="preserve">PCRelag02:
Standart ist CNS, auch wenn in Farbe verkauft wurde. EVZ nur in Absprache mit th.
</t>
        </r>
      </text>
      <mc:AlternateContent>
        <mc:Choice Requires="v2">
          <commentPr autoFill="true" autoScale="false" colHidden="false" locked="false" rowHidden="false" textHAlign="justify" textVAlign="top">
            <anchor moveWithCells="false" sizeWithCells="false">
              <xdr:from>
                <xdr:col>5</xdr:col>
                <xdr:colOff>58</xdr:colOff>
                <xdr:row>69</xdr:row>
                <xdr:rowOff>14</xdr:rowOff>
              </xdr:from>
              <xdr:to>
                <xdr:col>7</xdr:col>
                <xdr:colOff>3</xdr:colOff>
                <xdr:row>75</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rPr>
          <t xml:space="preserve">Relag02:
</t>
        </r>
        <r>
          <rPr>
            <sz val="8"/>
            <color rgb="FF000000"/>
            <rFont val="Tahoma"/>
            <family val="0"/>
          </rPr>
          <t xml:space="preserve">kommt aus der Auftragsbestätigung, weil bei seitlich so auch die Elektroöffnung möglich ist. Z.B. Wasser- + Elektroanschluss:</t>
        </r>
      </text>
      <mc:AlternateContent>
        <mc:Choice Requires="v2">
          <commentPr autoFill="true" autoScale="false" colHidden="false" locked="false" rowHidden="false" textHAlign="justify" textVAlign="top">
            <anchor moveWithCells="false" sizeWithCells="false">
              <xdr:from>
                <xdr:col>2</xdr:col>
                <xdr:colOff>3</xdr:colOff>
                <xdr:row>26</xdr:row>
                <xdr:rowOff>16</xdr:rowOff>
              </xdr:from>
              <xdr:to>
                <xdr:col>15</xdr:col>
                <xdr:colOff>2</xdr:colOff>
                <xdr:row>30</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b val="true"/>
            <sz val="10"/>
            <color rgb="FF000000"/>
            <rFont val="Tahoma"/>
            <family val="0"/>
          </rPr>
          <t xml:space="preserve">Relag02:
</t>
        </r>
        <r>
          <rPr>
            <sz val="10"/>
            <color rgb="FF000000"/>
            <rFont val="Tahoma"/>
            <family val="0"/>
          </rPr>
          <t xml:space="preserve">gemäss Bu v. 10.12.04 hat Burtscher auch geschliffenes Blech in 3 mm! Für Gerätedeckel unter 1900 mm! Ad.</t>
        </r>
      </text>
      <mc:AlternateContent>
        <mc:Choice Requires="v2">
          <commentPr autoFill="true" autoScale="false" colHidden="false" locked="false" rowHidden="false" textHAlign="justify" textVAlign="top">
            <anchor moveWithCells="false" sizeWithCells="false">
              <xdr:from>
                <xdr:col>6</xdr:col>
                <xdr:colOff>104</xdr:colOff>
                <xdr:row>44</xdr:row>
                <xdr:rowOff>16</xdr:rowOff>
              </xdr:from>
              <xdr:to>
                <xdr:col>9</xdr:col>
                <xdr:colOff>62</xdr:colOff>
                <xdr:row>49</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8"/>
            <color rgb="FF000000"/>
            <rFont val="Tahoma"/>
            <family val="0"/>
          </rPr>
          <t xml:space="preserve">Relag02:
</t>
        </r>
        <r>
          <rPr>
            <sz val="8"/>
            <color rgb="FF000000"/>
            <rFont val="Tahoma"/>
            <family val="0"/>
          </rPr>
          <t xml:space="preserve">für Bodenplatten.</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4</xdr:col>
                <xdr:colOff>47</xdr:colOff>
                <xdr:row>29</xdr:row>
                <xdr:rowOff>2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Relag02:
</t>
        </r>
        <r>
          <rPr>
            <sz val="8"/>
            <color rgb="FF000000"/>
            <rFont val="Tahoma"/>
            <family val="0"/>
          </rPr>
          <t xml:space="preserve">Die stehenden Geräte aben im Max 6 bar. </t>
        </r>
      </text>
      <mc:AlternateContent>
        <mc:Choice Requires="v2">
          <commentPr autoFill="true" autoScale="false" colHidden="false" locked="false" rowHidden="false" textHAlign="justify" textVAlign="top">
            <anchor moveWithCells="false" sizeWithCells="false">
              <xdr:from>
                <xdr:col>2</xdr:col>
                <xdr:colOff>8</xdr:colOff>
                <xdr:row>31</xdr:row>
                <xdr:rowOff>3</xdr:rowOff>
              </xdr:from>
              <xdr:to>
                <xdr:col>3</xdr:col>
                <xdr:colOff>57</xdr:colOff>
                <xdr:row>3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Duss:
RAD 1617 dürfen bei NRK nicht eingesetzt werden.
</t>
        </r>
      </text>
      <mc:AlternateContent>
        <mc:Choice Requires="v2">
          <commentPr autoFill="true" autoScale="false" colHidden="false" locked="false" rowHidden="false" textHAlign="justify" textVAlign="top">
            <anchor moveWithCells="false" sizeWithCells="false">
              <xdr:from>
                <xdr:col>4</xdr:col>
                <xdr:colOff>15</xdr:colOff>
                <xdr:row>18</xdr:row>
                <xdr:rowOff>16</xdr:rowOff>
              </xdr:from>
              <xdr:to>
                <xdr:col>5</xdr:col>
                <xdr:colOff>75</xdr:colOff>
                <xdr:row>23</xdr:row>
                <xdr:rowOff>5</xdr:rowOff>
              </xdr:to>
            </anchor>
          </commentPr>
        </mc:Choice>
        <mc:Fallback/>
      </mc:AlternateContent>
    </comment>
    <comment ref="C22" authorId="0">
      <text>
        <r>
          <rPr>
            <b val="true"/>
            <sz val="8"/>
            <color rgb="FF000000"/>
            <rFont val="Tahoma"/>
            <family val="0"/>
          </rPr>
          <t xml:space="preserve">Duss:
RTD 1617 dürfen bei NRK nicht eingesetzt werden.
</t>
        </r>
      </text>
      <mc:AlternateContent>
        <mc:Choice Requires="v2">
          <commentPr autoFill="true" autoScale="false" colHidden="false" locked="false" rowHidden="false" textHAlign="justify" textVAlign="top">
            <anchor moveWithCells="false" sizeWithCells="false">
              <xdr:from>
                <xdr:col>4</xdr:col>
                <xdr:colOff>15</xdr:colOff>
                <xdr:row>19</xdr:row>
                <xdr:rowOff>16</xdr:rowOff>
              </xdr:from>
              <xdr:to>
                <xdr:col>5</xdr:col>
                <xdr:colOff>75</xdr:colOff>
                <xdr:row>24</xdr:row>
                <xdr:rowOff>3</xdr:rowOff>
              </xdr:to>
            </anchor>
          </commentPr>
        </mc:Choice>
        <mc:Fallback/>
      </mc:AlternateContent>
    </comment>
    <comment ref="J57" authorId="0">
      <text>
        <r>
          <rPr>
            <b val="true"/>
            <sz val="8"/>
            <color rgb="FF000000"/>
            <rFont val="Tahoma"/>
            <family val="0"/>
          </rPr>
          <t xml:space="preserve">A. Duss:
gemäss th 15.08.02 im zusammenhang mit ABB Tower, sagte er , dieses Mass müsse ich in Zukunft nehmen.
</t>
        </r>
      </text>
      <mc:AlternateContent>
        <mc:Choice Requires="v2">
          <commentPr autoFill="true" autoScale="false" colHidden="false" locked="false" rowHidden="false" textHAlign="justify" textVAlign="top">
            <anchor moveWithCells="false" sizeWithCells="false">
              <xdr:from>
                <xdr:col>9</xdr:col>
                <xdr:colOff>22</xdr:colOff>
                <xdr:row>54</xdr:row>
                <xdr:rowOff>16</xdr:rowOff>
              </xdr:from>
              <xdr:to>
                <xdr:col>12</xdr:col>
                <xdr:colOff>22</xdr:colOff>
                <xdr:row>59</xdr:row>
                <xdr:rowOff>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10"/>
            <color rgb="FF000000"/>
            <rFont val="Tahoma"/>
            <family val="0"/>
          </rPr>
          <t xml:space="preserve">Relag02:
</t>
        </r>
        <r>
          <rPr>
            <sz val="10"/>
            <color rgb="FF000000"/>
            <rFont val="Tahoma"/>
            <family val="0"/>
          </rPr>
          <t xml:space="preserve">Zelle ist hinterlegt!</t>
        </r>
      </text>
      <mc:AlternateContent>
        <mc:Choice Requires="v2">
          <commentPr autoFill="true" autoScale="false" colHidden="false" locked="false" rowHidden="false" textHAlign="justify" textVAlign="top">
            <anchor moveWithCells="false" sizeWithCells="false">
              <xdr:from>
                <xdr:col>10</xdr:col>
                <xdr:colOff>16</xdr:colOff>
                <xdr:row>34</xdr:row>
                <xdr:rowOff>9</xdr:rowOff>
              </xdr:from>
              <xdr:to>
                <xdr:col>16</xdr:col>
                <xdr:colOff>1</xdr:colOff>
                <xdr:row>40</xdr:row>
                <xdr:rowOff>4</xdr:rowOff>
              </xdr:to>
            </anchor>
          </commentPr>
        </mc:Choice>
        <mc:Fallback/>
      </mc:AlternateContent>
    </comment>
    <comment ref="AB43" authorId="0">
      <text>
        <r>
          <rPr>
            <b val="true"/>
            <sz val="10"/>
            <color rgb="FF000000"/>
            <rFont val="Tahoma"/>
            <family val="0"/>
          </rPr>
          <t xml:space="preserve">Relag02:
</t>
        </r>
        <r>
          <rPr>
            <sz val="10"/>
            <color rgb="FF000000"/>
            <rFont val="Tahoma"/>
            <family val="0"/>
          </rPr>
          <t xml:space="preserve">Zelle ist hinterlegt!</t>
        </r>
      </text>
      <mc:AlternateContent>
        <mc:Choice Requires="v2">
          <commentPr autoFill="true" autoScale="false" colHidden="false" locked="false" rowHidden="false" textHAlign="justify" textVAlign="top">
            <anchor moveWithCells="false" sizeWithCells="false">
              <xdr:from>
                <xdr:col>28</xdr:col>
                <xdr:colOff>16</xdr:colOff>
                <xdr:row>40</xdr:row>
                <xdr:rowOff>9</xdr:rowOff>
              </xdr:from>
              <xdr:to>
                <xdr:col>32</xdr:col>
                <xdr:colOff>23</xdr:colOff>
                <xdr:row>46</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b val="true"/>
            <sz val="8"/>
            <color rgb="FF000000"/>
            <rFont val="Tahoma"/>
            <family val="0"/>
          </rPr>
          <t xml:space="preserve">Relag02:
je Motor
</t>
        </r>
      </text>
      <mc:AlternateContent>
        <mc:Choice Requires="v2">
          <commentPr autoFill="true" autoScale="false" colHidden="false" locked="false" rowHidden="false" textHAlign="justify" textVAlign="top">
            <anchor moveWithCells="false" sizeWithCells="false">
              <xdr:from>
                <xdr:col>17</xdr:col>
                <xdr:colOff>31</xdr:colOff>
                <xdr:row>5</xdr:row>
                <xdr:rowOff>11</xdr:rowOff>
              </xdr:from>
              <xdr:to>
                <xdr:col>20</xdr:col>
                <xdr:colOff>5</xdr:colOff>
                <xdr:row>8</xdr:row>
                <xdr:rowOff>20</xdr:rowOff>
              </xdr:to>
            </anchor>
          </commentPr>
        </mc:Choice>
        <mc:Fallback/>
      </mc:AlternateContent>
    </comment>
    <comment ref="R9" authorId="0">
      <text>
        <r>
          <rPr>
            <b val="true"/>
            <sz val="8"/>
            <color rgb="FF000000"/>
            <rFont val="Tahoma"/>
            <family val="0"/>
          </rPr>
          <t xml:space="preserve">Relag02:
</t>
        </r>
        <r>
          <rPr>
            <sz val="8"/>
            <color rgb="FF000000"/>
            <rFont val="Tahoma"/>
            <family val="0"/>
          </rPr>
          <t xml:space="preserve">je Motor</t>
        </r>
      </text>
      <mc:AlternateContent>
        <mc:Choice Requires="v2">
          <commentPr autoFill="true" autoScale="false" colHidden="false" locked="false" rowHidden="false" textHAlign="justify" textVAlign="top">
            <anchor moveWithCells="false" sizeWithCells="false">
              <xdr:from>
                <xdr:col>17</xdr:col>
                <xdr:colOff>31</xdr:colOff>
                <xdr:row>7</xdr:row>
                <xdr:rowOff>12</xdr:rowOff>
              </xdr:from>
              <xdr:to>
                <xdr:col>20</xdr:col>
                <xdr:colOff>5</xdr:colOff>
                <xdr:row>10</xdr:row>
                <xdr:rowOff>17</xdr:rowOff>
              </xdr:to>
            </anchor>
          </commentPr>
        </mc:Choice>
        <mc:Fallback/>
      </mc:AlternateContent>
    </comment>
    <comment ref="R13" authorId="0">
      <text>
        <r>
          <rPr>
            <b val="true"/>
            <sz val="8"/>
            <color rgb="FF000000"/>
            <rFont val="Tahoma"/>
            <family val="0"/>
          </rPr>
          <t xml:space="preserve">A. Duss:
am 06.09.02 geändert von 540 auf 500. siehe auch neue Hanning und alte Hanning Angaben. ad
</t>
        </r>
      </text>
      <mc:AlternateContent>
        <mc:Choice Requires="v2">
          <commentPr autoFill="true" autoScale="false" colHidden="false" locked="false" rowHidden="false" textHAlign="justify" textVAlign="top">
            <anchor moveWithCells="false" sizeWithCells="false">
              <xdr:from>
                <xdr:col>17</xdr:col>
                <xdr:colOff>38</xdr:colOff>
                <xdr:row>11</xdr:row>
                <xdr:rowOff>16</xdr:rowOff>
              </xdr:from>
              <xdr:to>
                <xdr:col>20</xdr:col>
                <xdr:colOff>13</xdr:colOff>
                <xdr:row>15</xdr:row>
                <xdr:rowOff>10</xdr:rowOff>
              </xdr:to>
            </anchor>
          </commentPr>
        </mc:Choice>
        <mc:Fallback/>
      </mc:AlternateContent>
    </comment>
    <comment ref="S7" authorId="0">
      <text>
        <r>
          <rPr>
            <b val="true"/>
            <sz val="8"/>
            <color rgb="FF000000"/>
            <rFont val="Tahoma"/>
            <family val="0"/>
          </rPr>
          <t xml:space="preserve">A. Duss:
pro Motor
</t>
        </r>
      </text>
      <mc:AlternateContent>
        <mc:Choice Requires="v2">
          <commentPr autoFill="true" autoScale="false" colHidden="false" locked="false" rowHidden="false" textHAlign="justify" textVAlign="top">
            <anchor moveWithCells="false" sizeWithCells="false">
              <xdr:from>
                <xdr:col>18</xdr:col>
                <xdr:colOff>22</xdr:colOff>
                <xdr:row>5</xdr:row>
                <xdr:rowOff>11</xdr:rowOff>
              </xdr:from>
              <xdr:to>
                <xdr:col>20</xdr:col>
                <xdr:colOff>46</xdr:colOff>
                <xdr:row>8</xdr:row>
                <xdr:rowOff>20</xdr:rowOff>
              </xdr:to>
            </anchor>
          </commentPr>
        </mc:Choice>
        <mc:Fallback/>
      </mc:AlternateContent>
    </comment>
    <comment ref="S9" authorId="0">
      <text>
        <r>
          <rPr>
            <b val="true"/>
            <sz val="8"/>
            <color rgb="FF000000"/>
            <rFont val="Tahoma"/>
            <family val="0"/>
          </rPr>
          <t xml:space="preserve">A. Duss:
pro Motor
</t>
        </r>
      </text>
      <mc:AlternateContent>
        <mc:Choice Requires="v2">
          <commentPr autoFill="true" autoScale="false" colHidden="false" locked="false" rowHidden="false" textHAlign="justify" textVAlign="top">
            <anchor moveWithCells="false" sizeWithCells="false">
              <xdr:from>
                <xdr:col>18</xdr:col>
                <xdr:colOff>22</xdr:colOff>
                <xdr:row>7</xdr:row>
                <xdr:rowOff>12</xdr:rowOff>
              </xdr:from>
              <xdr:to>
                <xdr:col>20</xdr:col>
                <xdr:colOff>46</xdr:colOff>
                <xdr:row>10</xdr:row>
                <xdr:rowOff>1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2" authorId="0">
      <text>
        <r>
          <rPr>
            <b val="true"/>
            <sz val="10"/>
            <color rgb="FF000000"/>
            <rFont val="Tahoma"/>
            <family val="0"/>
          </rPr>
          <t xml:space="preserve">Relag02:
</t>
        </r>
        <r>
          <rPr>
            <sz val="10"/>
            <color rgb="FF000000"/>
            <rFont val="Tahoma"/>
            <family val="0"/>
          </rPr>
          <t xml:space="preserve">noch keine franz. Version für den Lieferschein Ventile.</t>
        </r>
      </text>
      <mc:AlternateContent>
        <mc:Choice Requires="v2">
          <commentPr autoFill="true" autoScale="false" colHidden="false" locked="false" rowHidden="false" textHAlign="justify" textVAlign="top">
            <anchor moveWithCells="false" sizeWithCells="false">
              <xdr:from>
                <xdr:col>1</xdr:col>
                <xdr:colOff>16</xdr:colOff>
                <xdr:row>80</xdr:row>
                <xdr:rowOff>3</xdr:rowOff>
              </xdr:from>
              <xdr:to>
                <xdr:col>2</xdr:col>
                <xdr:colOff>-97</xdr:colOff>
                <xdr:row>83</xdr:row>
                <xdr:rowOff>44</xdr:rowOff>
              </xdr:to>
            </anchor>
          </commentPr>
        </mc:Choice>
        <mc:Fallback/>
      </mc:AlternateContent>
    </comment>
    <comment ref="B12" authorId="0">
      <text>
        <r>
          <rPr>
            <b val="true"/>
            <sz val="8"/>
            <color rgb="FF000000"/>
            <rFont val="Tahoma"/>
            <family val="0"/>
          </rPr>
          <t xml:space="preserve">Relag02:
</t>
        </r>
        <r>
          <rPr>
            <sz val="8"/>
            <color rgb="FF000000"/>
            <rFont val="Tahoma"/>
            <family val="0"/>
          </rPr>
          <t xml:space="preserve">SR und SE Register sind identisch. Darum unter SE abgelegt! </t>
        </r>
      </text>
      <mc:AlternateContent>
        <mc:Choice Requires="v2">
          <commentPr autoFill="true" autoScale="false" colHidden="false" locked="false" rowHidden="false" textHAlign="justify" textVAlign="top">
            <anchor moveWithCells="false" sizeWithCells="false">
              <xdr:from>
                <xdr:col>1</xdr:col>
                <xdr:colOff>219</xdr:colOff>
                <xdr:row>9</xdr:row>
                <xdr:rowOff>24</xdr:rowOff>
              </xdr:from>
              <xdr:to>
                <xdr:col>3</xdr:col>
                <xdr:colOff>63</xdr:colOff>
                <xdr:row>13</xdr:row>
                <xdr:rowOff>17</xdr:rowOff>
              </xdr:to>
            </anchor>
          </commentPr>
        </mc:Choice>
        <mc:Fallback/>
      </mc:AlternateContent>
    </comment>
    <comment ref="B54" authorId="0">
      <text>
        <r>
          <rPr>
            <b val="true"/>
            <sz val="10"/>
            <color rgb="FF000000"/>
            <rFont val="Tahoma"/>
            <family val="0"/>
          </rPr>
          <t xml:space="preserve">Relag02:
</t>
        </r>
        <r>
          <rPr>
            <sz val="10"/>
            <color rgb="FF000000"/>
            <rFont val="Tahoma"/>
            <family val="0"/>
          </rPr>
          <t xml:space="preserve">nur für SD mit Einbau oben im Gerät!Relag02:
WENN beim Delta der Trafo oben eingebaut wird, ist es immer ein Trafo </t>
        </r>
        <r>
          <rPr>
            <b val="true"/>
            <sz val="10"/>
            <color rgb="FF000000"/>
            <rFont val="Tahoma"/>
            <family val="2"/>
          </rPr>
          <t xml:space="preserve">EST</t>
        </r>
        <r>
          <rPr>
            <sz val="10"/>
            <color rgb="FF000000"/>
            <rFont val="Tahoma"/>
            <family val="0"/>
          </rPr>
          <t xml:space="preserve"> mit Abgriffen, ohne Gehäuse, aber mit einem  Nockenschalter auf dem Deckel des Gerätes. Aber ohne grüne Kontrolllampe! Das Elektroschema ist das gleiche wie ein ESS extern! </t>
        </r>
      </text>
      <mc:AlternateContent>
        <mc:Choice Requires="v2">
          <commentPr autoFill="true" autoScale="false" colHidden="false" locked="false" rowHidden="false" textHAlign="justify" textVAlign="top">
            <anchor moveWithCells="false" sizeWithCells="false">
              <xdr:from>
                <xdr:col>2</xdr:col>
                <xdr:colOff>16</xdr:colOff>
                <xdr:row>52</xdr:row>
                <xdr:rowOff>11</xdr:rowOff>
              </xdr:from>
              <xdr:to>
                <xdr:col>3</xdr:col>
                <xdr:colOff>277</xdr:colOff>
                <xdr:row>59</xdr:row>
                <xdr:rowOff>1</xdr:rowOff>
              </xdr:to>
            </anchor>
          </commentPr>
        </mc:Choice>
        <mc:Fallback/>
      </mc:AlternateContent>
    </comment>
    <comment ref="B60" authorId="0">
      <text>
        <r>
          <rPr>
            <b val="true"/>
            <sz val="10"/>
            <color rgb="FF000000"/>
            <rFont val="Tahoma"/>
            <family val="0"/>
          </rPr>
          <t xml:space="preserve">Relag02:
</t>
        </r>
        <r>
          <rPr>
            <sz val="10"/>
            <color rgb="FF000000"/>
            <rFont val="Tahoma"/>
            <family val="0"/>
          </rPr>
          <t xml:space="preserve">den Kunden dürfen nur die Massblätter der Version SD gesandt werden. Für SDL und SDS haben wir keine Zeichungen! Th!</t>
        </r>
      </text>
      <mc:AlternateContent>
        <mc:Choice Requires="v2">
          <commentPr autoFill="true" autoScale="false" colHidden="false" locked="false" rowHidden="false" textHAlign="justify" textVAlign="top">
            <anchor moveWithCells="false" sizeWithCells="false">
              <xdr:from>
                <xdr:col>2</xdr:col>
                <xdr:colOff>16</xdr:colOff>
                <xdr:row>58</xdr:row>
                <xdr:rowOff>3</xdr:rowOff>
              </xdr:from>
              <xdr:to>
                <xdr:col>5</xdr:col>
                <xdr:colOff>51</xdr:colOff>
                <xdr:row>61</xdr:row>
                <xdr:rowOff>1</xdr:rowOff>
              </xdr:to>
            </anchor>
          </commentPr>
        </mc:Choice>
        <mc:Fallback/>
      </mc:AlternateContent>
    </comment>
    <comment ref="B61" authorId="0">
      <text>
        <r>
          <rPr>
            <b val="true"/>
            <sz val="10"/>
            <color rgb="FF000000"/>
            <rFont val="Tahoma"/>
            <family val="0"/>
          </rPr>
          <t xml:space="preserve">Relag02:
</t>
        </r>
        <r>
          <rPr>
            <sz val="10"/>
            <color rgb="FF000000"/>
            <rFont val="Tahoma"/>
            <family val="0"/>
          </rPr>
          <t xml:space="preserve">den Kunden dürfen nur die Massblätter der Version SD gesandt werden. Für SDL und SDS haben wir keine Zeichungen! Th!</t>
        </r>
      </text>
      <mc:AlternateContent>
        <mc:Choice Requires="v2">
          <commentPr autoFill="true" autoScale="false" colHidden="false" locked="false" rowHidden="false" textHAlign="justify" textVAlign="top">
            <anchor moveWithCells="false" sizeWithCells="false">
              <xdr:from>
                <xdr:col>2</xdr:col>
                <xdr:colOff>16</xdr:colOff>
                <xdr:row>59</xdr:row>
                <xdr:rowOff>11</xdr:rowOff>
              </xdr:from>
              <xdr:to>
                <xdr:col>5</xdr:col>
                <xdr:colOff>51</xdr:colOff>
                <xdr:row>62</xdr:row>
                <xdr:rowOff>10</xdr:rowOff>
              </xdr:to>
            </anchor>
          </commentPr>
        </mc:Choice>
        <mc:Fallback/>
      </mc:AlternateContent>
    </comment>
    <comment ref="B109" authorId="0">
      <text>
        <r>
          <rPr>
            <b val="true"/>
            <sz val="10"/>
            <color rgb="FF000000"/>
            <rFont val="Tahoma"/>
            <family val="0"/>
          </rPr>
          <t xml:space="preserve">Relag02:
</t>
        </r>
        <r>
          <rPr>
            <sz val="10"/>
            <color rgb="FF000000"/>
            <rFont val="Tahoma"/>
            <family val="0"/>
          </rPr>
          <t xml:space="preserve">nur für Durchmesser 520 !</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3</xdr:col>
                <xdr:colOff>142</xdr:colOff>
                <xdr:row>108</xdr:row>
                <xdr:rowOff>53</xdr:rowOff>
              </xdr:to>
            </anchor>
          </commentPr>
        </mc:Choice>
        <mc:Fallback/>
      </mc:AlternateContent>
    </comment>
    <comment ref="B111" authorId="0">
      <text>
        <r>
          <rPr>
            <b val="true"/>
            <sz val="10"/>
            <color rgb="FF000000"/>
            <rFont val="Tahoma"/>
            <family val="0"/>
          </rPr>
          <t xml:space="preserve">Relag02:
</t>
        </r>
        <r>
          <rPr>
            <sz val="10"/>
            <color rgb="FF000000"/>
            <rFont val="Tahoma"/>
            <family val="0"/>
          </rPr>
          <t xml:space="preserve">nur für Durchmesser 520 !</t>
        </r>
      </text>
      <mc:AlternateContent>
        <mc:Choice Requires="v2">
          <commentPr autoFill="true" autoScale="false" colHidden="false" locked="false" rowHidden="false" textHAlign="justify" textVAlign="top">
            <anchor moveWithCells="false" sizeWithCells="false">
              <xdr:from>
                <xdr:col>2</xdr:col>
                <xdr:colOff>16</xdr:colOff>
                <xdr:row>108</xdr:row>
                <xdr:rowOff>53</xdr:rowOff>
              </xdr:from>
              <xdr:to>
                <xdr:col>3</xdr:col>
                <xdr:colOff>142</xdr:colOff>
                <xdr:row>110</xdr:row>
                <xdr:rowOff>55</xdr:rowOff>
              </xdr:to>
            </anchor>
          </commentPr>
        </mc:Choice>
        <mc:Fallback/>
      </mc:AlternateContent>
    </comment>
    <comment ref="B113" authorId="0">
      <text>
        <r>
          <rPr>
            <b val="true"/>
            <sz val="10"/>
            <color rgb="FF000000"/>
            <rFont val="Tahoma"/>
            <family val="0"/>
          </rPr>
          <t xml:space="preserve">Relag02:
</t>
        </r>
        <r>
          <rPr>
            <sz val="10"/>
            <color rgb="FF000000"/>
            <rFont val="Tahoma"/>
            <family val="0"/>
          </rPr>
          <t xml:space="preserve">nur für Durchmesser 550 !</t>
        </r>
      </text>
      <mc:AlternateContent>
        <mc:Choice Requires="v2">
          <commentPr autoFill="true" autoScale="false" colHidden="false" locked="false" rowHidden="false" textHAlign="justify" textVAlign="top">
            <anchor moveWithCells="false" sizeWithCells="false">
              <xdr:from>
                <xdr:col>2</xdr:col>
                <xdr:colOff>16</xdr:colOff>
                <xdr:row>110</xdr:row>
                <xdr:rowOff>55</xdr:rowOff>
              </xdr:from>
              <xdr:to>
                <xdr:col>3</xdr:col>
                <xdr:colOff>142</xdr:colOff>
                <xdr:row>112</xdr:row>
                <xdr:rowOff>50</xdr:rowOff>
              </xdr:to>
            </anchor>
          </commentPr>
        </mc:Choice>
        <mc:Fallback/>
      </mc:AlternateContent>
    </comment>
    <comment ref="B115" authorId="0">
      <text>
        <r>
          <rPr>
            <b val="true"/>
            <sz val="10"/>
            <color rgb="FF000000"/>
            <rFont val="Tahoma"/>
            <family val="0"/>
          </rPr>
          <t xml:space="preserve">Relag02:
</t>
        </r>
        <r>
          <rPr>
            <sz val="10"/>
            <color rgb="FF000000"/>
            <rFont val="Tahoma"/>
            <family val="0"/>
          </rPr>
          <t xml:space="preserve">nur für Durchmesser 550 !</t>
        </r>
      </text>
      <mc:AlternateContent>
        <mc:Choice Requires="v2">
          <commentPr autoFill="true" autoScale="false" colHidden="false" locked="false" rowHidden="false" textHAlign="justify" textVAlign="top">
            <anchor moveWithCells="false" sizeWithCells="false">
              <xdr:from>
                <xdr:col>2</xdr:col>
                <xdr:colOff>16</xdr:colOff>
                <xdr:row>112</xdr:row>
                <xdr:rowOff>50</xdr:rowOff>
              </xdr:from>
              <xdr:to>
                <xdr:col>3</xdr:col>
                <xdr:colOff>142</xdr:colOff>
                <xdr:row>114</xdr:row>
                <xdr:rowOff>52</xdr:rowOff>
              </xdr:to>
            </anchor>
          </commentPr>
        </mc:Choice>
        <mc:Fallback/>
      </mc:AlternateContent>
    </comment>
    <comment ref="C2" authorId="0">
      <text>
        <r>
          <rPr>
            <b val="true"/>
            <sz val="8"/>
            <color rgb="FF000000"/>
            <rFont val="Tahoma"/>
            <family val="0"/>
          </rPr>
          <t xml:space="preserve">PCRelag02:
in diese Spalte ein X eingeben, wenn die Arbeit gemacht ist. Das Feld färbt sich automatisch.
</t>
        </r>
      </text>
      <mc:AlternateContent>
        <mc:Choice Requires="v2">
          <commentPr autoFill="true" autoScale="false" colHidden="false" locked="false" rowHidden="false" textHAlign="justify" textVAlign="top">
            <anchor moveWithCells="false" sizeWithCells="false">
              <xdr:from>
                <xdr:col>1</xdr:col>
                <xdr:colOff>249</xdr:colOff>
                <xdr:row>0</xdr:row>
                <xdr:rowOff>24</xdr:rowOff>
              </xdr:from>
              <xdr:to>
                <xdr:col>3</xdr:col>
                <xdr:colOff>93</xdr:colOff>
                <xdr:row>3</xdr:row>
                <xdr:rowOff>39</xdr:rowOff>
              </xdr:to>
            </anchor>
          </commentPr>
        </mc:Choice>
        <mc:Fallback/>
      </mc:AlternateContent>
    </comment>
    <comment ref="E2" authorId="0">
      <text>
        <r>
          <rPr>
            <b val="true"/>
            <sz val="8"/>
            <color rgb="FF000000"/>
            <rFont val="Tahoma"/>
            <family val="0"/>
          </rPr>
          <t xml:space="preserve">PCRelag02:
in dieser Spalte in die blauen Felder ein X eingeben, wenn die Arbeit gemacht ist. Das Feld färbt sich automatisch violett..
</t>
        </r>
      </text>
      <mc:AlternateContent>
        <mc:Choice Requires="v2">
          <commentPr autoFill="true" autoScale="false" colHidden="false" locked="false" rowHidden="false" textHAlign="justify" textVAlign="top">
            <anchor moveWithCells="false" sizeWithCells="false">
              <xdr:from>
                <xdr:col>3</xdr:col>
                <xdr:colOff>326</xdr:colOff>
                <xdr:row>0</xdr:row>
                <xdr:rowOff>24</xdr:rowOff>
              </xdr:from>
              <xdr:to>
                <xdr:col>5</xdr:col>
                <xdr:colOff>71</xdr:colOff>
                <xdr:row>3</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nur bei SE, SR. 
SD und SEE haben Ausblaslamellen.
</t>
        </r>
      </text>
      <mc:AlternateContent>
        <mc:Choice Requires="v2">
          <commentPr autoFill="true" autoScale="false" colHidden="false" locked="false" rowHidden="false" textHAlign="justify" textVAlign="top">
            <anchor moveWithCells="false" sizeWithCells="false">
              <xdr:from>
                <xdr:col>1</xdr:col>
                <xdr:colOff>16</xdr:colOff>
                <xdr:row>5</xdr:row>
                <xdr:rowOff>19</xdr:rowOff>
              </xdr:from>
              <xdr:to>
                <xdr:col>2</xdr:col>
                <xdr:colOff>36</xdr:colOff>
                <xdr:row>9</xdr:row>
                <xdr:rowOff>10</xdr:rowOff>
              </xdr:to>
            </anchor>
          </commentPr>
        </mc:Choice>
        <mc:Fallback/>
      </mc:AlternateContent>
    </comment>
    <comment ref="C6" authorId="0">
      <text>
        <r>
          <rPr>
            <sz val="8"/>
            <color rgb="FF000000"/>
            <rFont val="Tahoma"/>
            <family val="0"/>
          </rPr>
          <t xml:space="preserve">3-5 Tage
</t>
        </r>
      </text>
      <mc:AlternateContent>
        <mc:Choice Requires="v2">
          <commentPr autoFill="true" autoScale="false" colHidden="false" locked="false" rowHidden="false" textHAlign="justify" textVAlign="top">
            <anchor moveWithCells="false" sizeWithCells="false">
              <xdr:from>
                <xdr:col>3</xdr:col>
                <xdr:colOff>1</xdr:colOff>
                <xdr:row>4</xdr:row>
                <xdr:rowOff>9</xdr:rowOff>
              </xdr:from>
              <xdr:to>
                <xdr:col>4</xdr:col>
                <xdr:colOff>59</xdr:colOff>
                <xdr:row>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Relag02:
</t>
        </r>
        <r>
          <rPr>
            <sz val="8"/>
            <color rgb="FF000000"/>
            <rFont val="Tahoma"/>
            <family val="0"/>
          </rPr>
          <t xml:space="preserve">24.05.04 th hat Vorgabe gegeben.</t>
        </r>
      </text>
      <mc:AlternateContent>
        <mc:Choice Requires="v2">
          <commentPr autoFill="true" autoScale="false" colHidden="false" locked="false" rowHidden="false" textHAlign="justify" textVAlign="top">
            <anchor moveWithCells="false" sizeWithCells="false">
              <xdr:from>
                <xdr:col>6</xdr:col>
                <xdr:colOff>16</xdr:colOff>
                <xdr:row>7</xdr:row>
                <xdr:rowOff>0</xdr:rowOff>
              </xdr:from>
              <xdr:to>
                <xdr:col>7</xdr:col>
                <xdr:colOff>17</xdr:colOff>
                <xdr:row>8</xdr:row>
                <xdr:rowOff>42</xdr:rowOff>
              </xdr:to>
            </anchor>
          </commentPr>
        </mc:Choice>
        <mc:Fallback/>
      </mc:AlternateContent>
    </comment>
    <comment ref="B10" authorId="0">
      <text>
        <r>
          <rPr>
            <b val="true"/>
            <sz val="8"/>
            <color rgb="FF000000"/>
            <rFont val="Tahoma"/>
            <family val="0"/>
          </rPr>
          <t xml:space="preserve">Ady Duss
nur bei Auftrag Text.</t>
        </r>
      </text>
      <mc:AlternateContent>
        <mc:Choice Requires="v2">
          <commentPr autoFill="true" autoScale="false" colHidden="false" locked="false" rowHidden="false" textHAlign="justify" textVAlign="top">
            <anchor moveWithCells="false" sizeWithCells="false">
              <xdr:from>
                <xdr:col>6</xdr:col>
                <xdr:colOff>16</xdr:colOff>
                <xdr:row>8</xdr:row>
                <xdr:rowOff>39</xdr:rowOff>
              </xdr:from>
              <xdr:to>
                <xdr:col>7</xdr:col>
                <xdr:colOff>17</xdr:colOff>
                <xdr:row>11</xdr:row>
                <xdr:rowOff>6</xdr:rowOff>
              </xdr:to>
            </anchor>
          </commentPr>
        </mc:Choice>
        <mc:Fallback/>
      </mc:AlternateContent>
    </comment>
    <comment ref="B15" authorId="0">
      <text>
        <r>
          <rPr>
            <b val="true"/>
            <sz val="8"/>
            <color rgb="FF000000"/>
            <rFont val="Tahoma"/>
            <family val="0"/>
          </rPr>
          <t xml:space="preserve">Relag02:
</t>
        </r>
        <r>
          <rPr>
            <sz val="8"/>
            <color rgb="FF000000"/>
            <rFont val="Tahoma"/>
            <family val="0"/>
          </rPr>
          <t xml:space="preserve">24.05.04 th hat Vorgabe mit " horizontal ausblasend"  gegeben!</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7</xdr:col>
                <xdr:colOff>17</xdr:colOff>
                <xdr:row>11</xdr:row>
                <xdr:rowOff>16</xdr:rowOff>
              </xdr:to>
            </anchor>
          </commentPr>
        </mc:Choice>
        <mc:Fallback/>
      </mc:AlternateContent>
    </comment>
    <comment ref="B20" authorId="0">
      <text>
        <r>
          <rPr>
            <b val="true"/>
            <sz val="8"/>
            <color rgb="FF000000"/>
            <rFont val="Tahoma"/>
            <family val="0"/>
          </rPr>
          <t xml:space="preserve">Relag02:
</t>
        </r>
        <r>
          <rPr>
            <sz val="8"/>
            <color rgb="FF000000"/>
            <rFont val="Tahoma"/>
            <family val="0"/>
          </rPr>
          <t xml:space="preserve">24.05.04 th hat Vorgabe gegeben.</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7</xdr:col>
                <xdr:colOff>17</xdr:colOff>
                <xdr:row>15</xdr:row>
                <xdr:rowOff>8</xdr:rowOff>
              </xdr:to>
            </anchor>
          </commentPr>
        </mc:Choice>
        <mc:Fallback/>
      </mc:AlternateContent>
    </comment>
    <comment ref="I15" authorId="0">
      <text>
        <r>
          <rPr>
            <b val="true"/>
            <sz val="8"/>
            <color rgb="FF000000"/>
            <rFont val="Tahoma"/>
            <family val="0"/>
          </rPr>
          <t xml:space="preserve">Relag02:
</t>
        </r>
        <r>
          <rPr>
            <sz val="8"/>
            <color rgb="FF000000"/>
            <rFont val="Tahoma"/>
            <family val="0"/>
          </rPr>
          <t xml:space="preserve">24.05.04 th hat Vorgabe mit " horizontal ausblasend"  gegeben!</t>
        </r>
      </text>
      <mc:AlternateContent>
        <mc:Choice Requires="v2">
          <commentPr autoFill="true" autoScale="false" colHidden="false" locked="false" rowHidden="false" textHAlign="justify" textVAlign="top">
            <anchor moveWithCells="false" sizeWithCells="false">
              <xdr:from>
                <xdr:col>12</xdr:col>
                <xdr:colOff>19</xdr:colOff>
                <xdr:row>8</xdr:row>
                <xdr:rowOff>5</xdr:rowOff>
              </xdr:from>
              <xdr:to>
                <xdr:col>13</xdr:col>
                <xdr:colOff>69</xdr:colOff>
                <xdr:row>1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8"/>
            <color rgb="FF000000"/>
            <rFont val="Tahoma"/>
            <family val="0"/>
          </rPr>
          <t xml:space="preserve">Relag02:
</t>
        </r>
        <r>
          <rPr>
            <sz val="8"/>
            <color rgb="FF000000"/>
            <rFont val="Tahoma"/>
            <family val="0"/>
          </rPr>
          <t xml:space="preserve">kann für den Service weggenommen werden.</t>
        </r>
      </text>
      <mc:AlternateContent>
        <mc:Choice Requires="v2">
          <commentPr autoFill="true" autoScale="false" colHidden="false" locked="false" rowHidden="false" textHAlign="justify" textVAlign="top">
            <anchor moveWithCells="false" sizeWithCells="false">
              <xdr:from>
                <xdr:col>0</xdr:col>
                <xdr:colOff>141</xdr:colOff>
                <xdr:row>55</xdr:row>
                <xdr:rowOff>13</xdr:rowOff>
              </xdr:from>
              <xdr:to>
                <xdr:col>1</xdr:col>
                <xdr:colOff>133</xdr:colOff>
                <xdr:row>59</xdr:row>
                <xdr:rowOff>10</xdr:rowOff>
              </xdr:to>
            </anchor>
          </commentPr>
        </mc:Choice>
        <mc:Fallback/>
      </mc:AlternateContent>
    </comment>
    <comment ref="A69" authorId="0">
      <text>
        <r>
          <rPr>
            <b val="true"/>
            <sz val="8"/>
            <color rgb="FF000000"/>
            <rFont val="Tahoma"/>
            <family val="0"/>
          </rPr>
          <t xml:space="preserve">Relag02:
</t>
        </r>
        <r>
          <rPr>
            <sz val="8"/>
            <color rgb="FF000000"/>
            <rFont val="Tahoma"/>
            <family val="0"/>
          </rPr>
          <t xml:space="preserve">kann für den Service weggenommen werden.</t>
        </r>
      </text>
      <mc:AlternateContent>
        <mc:Choice Requires="v2">
          <commentPr autoFill="true" autoScale="false" colHidden="false" locked="false" rowHidden="false" textHAlign="justify" textVAlign="top">
            <anchor moveWithCells="false" sizeWithCells="false">
              <xdr:from>
                <xdr:col>0</xdr:col>
                <xdr:colOff>141</xdr:colOff>
                <xdr:row>65</xdr:row>
                <xdr:rowOff>13</xdr:rowOff>
              </xdr:from>
              <xdr:to>
                <xdr:col>1</xdr:col>
                <xdr:colOff>133</xdr:colOff>
                <xdr:row>69</xdr:row>
                <xdr:rowOff>8</xdr:rowOff>
              </xdr:to>
            </anchor>
          </commentPr>
        </mc:Choice>
        <mc:Fallback/>
      </mc:AlternateContent>
    </comment>
    <comment ref="A76" authorId="0">
      <text>
        <r>
          <rPr>
            <b val="true"/>
            <sz val="8"/>
            <color rgb="FF000000"/>
            <rFont val="Tahoma"/>
            <family val="0"/>
          </rPr>
          <t xml:space="preserve">Relag02:
</t>
        </r>
        <r>
          <rPr>
            <sz val="8"/>
            <color rgb="FF000000"/>
            <rFont val="Tahoma"/>
            <family val="0"/>
          </rPr>
          <t xml:space="preserve">für stehende Geräte Standard ist CNS. 6.15</t>
        </r>
      </text>
      <mc:AlternateContent>
        <mc:Choice Requires="v2">
          <commentPr autoFill="true" autoScale="false" colHidden="false" locked="false" rowHidden="false" textHAlign="justify" textVAlign="top">
            <anchor moveWithCells="false" sizeWithCells="false">
              <xdr:from>
                <xdr:col>0</xdr:col>
                <xdr:colOff>141</xdr:colOff>
                <xdr:row>73</xdr:row>
                <xdr:rowOff>2</xdr:rowOff>
              </xdr:from>
              <xdr:to>
                <xdr:col>1</xdr:col>
                <xdr:colOff>133</xdr:colOff>
                <xdr:row>77</xdr:row>
                <xdr:rowOff>8</xdr:rowOff>
              </xdr:to>
            </anchor>
          </commentPr>
        </mc:Choice>
        <mc:Fallback/>
      </mc:AlternateContent>
    </comment>
    <comment ref="A92" authorId="0">
      <text>
        <r>
          <rPr>
            <b val="true"/>
            <sz val="8"/>
            <color rgb="FF000000"/>
            <rFont val="Tahoma"/>
            <family val="0"/>
          </rPr>
          <t xml:space="preserve">Relag02:
</t>
        </r>
        <r>
          <rPr>
            <sz val="8"/>
            <color rgb="FF000000"/>
            <rFont val="Tahoma"/>
            <family val="0"/>
          </rPr>
          <t xml:space="preserve">für stehende Geräte Standard ist CNS. 6.15</t>
        </r>
      </text>
      <mc:AlternateContent>
        <mc:Choice Requires="v2">
          <commentPr autoFill="true" autoScale="false" colHidden="false" locked="false" rowHidden="false" textHAlign="justify" textVAlign="top">
            <anchor moveWithCells="false" sizeWithCells="false">
              <xdr:from>
                <xdr:col>1</xdr:col>
                <xdr:colOff>19</xdr:colOff>
                <xdr:row>89</xdr:row>
                <xdr:rowOff>12</xdr:rowOff>
              </xdr:from>
              <xdr:to>
                <xdr:col>2</xdr:col>
                <xdr:colOff>17</xdr:colOff>
                <xdr:row>93</xdr:row>
                <xdr:rowOff>19</xdr:rowOff>
              </xdr:to>
            </anchor>
          </commentPr>
        </mc:Choice>
        <mc:Fallback/>
      </mc:AlternateContent>
    </comment>
    <comment ref="B53" authorId="0">
      <text>
        <r>
          <rPr>
            <b val="true"/>
            <sz val="8"/>
            <color rgb="FF000000"/>
            <rFont val="Tahoma"/>
            <family val="0"/>
          </rPr>
          <t xml:space="preserve">Diese Zahl braucht es, um unten bei Zeichnungen, die richtige Zeichnung zu finden:
</t>
        </r>
      </text>
      <mc:AlternateContent>
        <mc:Choice Requires="v2">
          <commentPr autoFill="true" autoScale="false" colHidden="false" locked="false" rowHidden="false" textHAlign="justify" textVAlign="top">
            <anchor moveWithCells="false" sizeWithCells="false">
              <xdr:from>
                <xdr:col>1</xdr:col>
                <xdr:colOff>108</xdr:colOff>
                <xdr:row>50</xdr:row>
                <xdr:rowOff>3</xdr:rowOff>
              </xdr:from>
              <xdr:to>
                <xdr:col>3</xdr:col>
                <xdr:colOff>5</xdr:colOff>
                <xdr:row>53</xdr:row>
                <xdr:rowOff>11</xdr:rowOff>
              </xdr:to>
            </anchor>
          </commentPr>
        </mc:Choice>
        <mc:Fallback/>
      </mc:AlternateContent>
    </comment>
    <comment ref="B54" authorId="0">
      <text>
        <r>
          <rPr>
            <b val="true"/>
            <sz val="8"/>
            <color rgb="FF000000"/>
            <rFont val="Tahoma"/>
            <family val="0"/>
          </rPr>
          <t xml:space="preserve">Relag02:
</t>
        </r>
        <r>
          <rPr>
            <sz val="8"/>
            <color rgb="FF000000"/>
            <rFont val="Tahoma"/>
            <family val="0"/>
          </rPr>
          <t xml:space="preserve">immer gleich</t>
        </r>
      </text>
      <mc:AlternateContent>
        <mc:Choice Requires="v2">
          <commentPr autoFill="true" autoScale="false" colHidden="false" locked="false" rowHidden="false" textHAlign="justify" textVAlign="top">
            <anchor moveWithCells="false" sizeWithCells="false">
              <xdr:from>
                <xdr:col>1</xdr:col>
                <xdr:colOff>135</xdr:colOff>
                <xdr:row>43</xdr:row>
                <xdr:rowOff>2</xdr:rowOff>
              </xdr:from>
              <xdr:to>
                <xdr:col>3</xdr:col>
                <xdr:colOff>33</xdr:colOff>
                <xdr:row>50</xdr:row>
                <xdr:rowOff>4</xdr:rowOff>
              </xdr:to>
            </anchor>
          </commentPr>
        </mc:Choice>
        <mc:Fallback/>
      </mc:AlternateContent>
    </comment>
    <comment ref="B55" authorId="0">
      <text>
        <r>
          <rPr>
            <b val="true"/>
            <sz val="8"/>
            <color rgb="FF000000"/>
            <rFont val="Tahoma"/>
            <family val="0"/>
          </rPr>
          <t xml:space="preserve">Relag02:
</t>
        </r>
        <r>
          <rPr>
            <sz val="8"/>
            <color rgb="FF000000"/>
            <rFont val="Tahoma"/>
            <family val="0"/>
          </rPr>
          <t xml:space="preserve">immer gleich</t>
        </r>
      </text>
      <mc:AlternateContent>
        <mc:Choice Requires="v2">
          <commentPr autoFill="true" autoScale="false" colHidden="false" locked="false" rowHidden="false" textHAlign="justify" textVAlign="top">
            <anchor moveWithCells="false" sizeWithCells="false">
              <xdr:from>
                <xdr:col>1</xdr:col>
                <xdr:colOff>135</xdr:colOff>
                <xdr:row>43</xdr:row>
                <xdr:rowOff>12</xdr:rowOff>
              </xdr:from>
              <xdr:to>
                <xdr:col>3</xdr:col>
                <xdr:colOff>33</xdr:colOff>
                <xdr:row>50</xdr:row>
                <xdr:rowOff>6</xdr:rowOff>
              </xdr:to>
            </anchor>
          </commentPr>
        </mc:Choice>
        <mc:Fallback/>
      </mc:AlternateContent>
    </comment>
    <comment ref="B59" authorId="0">
      <text>
        <r>
          <rPr>
            <b val="true"/>
            <sz val="8"/>
            <color rgb="FF000000"/>
            <rFont val="Tahoma"/>
            <family val="0"/>
          </rPr>
          <t xml:space="preserve">Relag02:
</t>
        </r>
        <r>
          <rPr>
            <sz val="8"/>
            <color rgb="FF000000"/>
            <rFont val="Tahoma"/>
            <family val="0"/>
          </rPr>
          <t xml:space="preserve">Achtung Alu oder CNS?
CNS = SD 03.02
Alu   = SD 03.01</t>
        </r>
      </text>
      <mc:AlternateContent>
        <mc:Choice Requires="v2">
          <commentPr autoFill="true" autoScale="false" colHidden="false" locked="false" rowHidden="false" textHAlign="justify" textVAlign="top">
            <anchor moveWithCells="false" sizeWithCells="false">
              <xdr:from>
                <xdr:col>1</xdr:col>
                <xdr:colOff>108</xdr:colOff>
                <xdr:row>54</xdr:row>
                <xdr:rowOff>12</xdr:rowOff>
              </xdr:from>
              <xdr:to>
                <xdr:col>3</xdr:col>
                <xdr:colOff>5</xdr:colOff>
                <xdr:row>59</xdr:row>
                <xdr:rowOff>9</xdr:rowOff>
              </xdr:to>
            </anchor>
          </commentPr>
        </mc:Choice>
        <mc:Fallback/>
      </mc:AlternateContent>
    </comment>
    <comment ref="B63" authorId="0">
      <text>
        <r>
          <rPr>
            <b val="true"/>
            <sz val="8"/>
            <color rgb="FF000000"/>
            <rFont val="Tahoma"/>
            <family val="0"/>
          </rPr>
          <t xml:space="preserve">Diese Zahl braucht es, um unten bei Zeichnungen, die richtige Zeichnung zu finden:
</t>
        </r>
      </text>
      <mc:AlternateContent>
        <mc:Choice Requires="v2">
          <commentPr autoFill="true" autoScale="false" colHidden="false" locked="false" rowHidden="false" textHAlign="justify" textVAlign="top">
            <anchor moveWithCells="false" sizeWithCells="false">
              <xdr:from>
                <xdr:col>1</xdr:col>
                <xdr:colOff>108</xdr:colOff>
                <xdr:row>60</xdr:row>
                <xdr:rowOff>26</xdr:rowOff>
              </xdr:from>
              <xdr:to>
                <xdr:col>3</xdr:col>
                <xdr:colOff>5</xdr:colOff>
                <xdr:row>66</xdr:row>
                <xdr:rowOff>2</xdr:rowOff>
              </xdr:to>
            </anchor>
          </commentPr>
        </mc:Choice>
        <mc:Fallback/>
      </mc:AlternateContent>
    </comment>
    <comment ref="B64" authorId="0">
      <text>
        <r>
          <rPr>
            <b val="true"/>
            <sz val="8"/>
            <color rgb="FF000000"/>
            <rFont val="Tahoma"/>
            <family val="0"/>
          </rPr>
          <t xml:space="preserve">Relag02:
</t>
        </r>
        <r>
          <rPr>
            <sz val="8"/>
            <color rgb="FF000000"/>
            <rFont val="Tahoma"/>
            <family val="0"/>
          </rPr>
          <t xml:space="preserve">immer gleich</t>
        </r>
      </text>
      <mc:AlternateContent>
        <mc:Choice Requires="v2">
          <commentPr autoFill="true" autoScale="false" colHidden="false" locked="false" rowHidden="false" textHAlign="justify" textVAlign="top">
            <anchor moveWithCells="false" sizeWithCells="false">
              <xdr:from>
                <xdr:col>1</xdr:col>
                <xdr:colOff>108</xdr:colOff>
                <xdr:row>53</xdr:row>
                <xdr:rowOff>16</xdr:rowOff>
              </xdr:from>
              <xdr:to>
                <xdr:col>3</xdr:col>
                <xdr:colOff>5</xdr:colOff>
                <xdr:row>60</xdr:row>
                <xdr:rowOff>2</xdr:rowOff>
              </xdr:to>
            </anchor>
          </commentPr>
        </mc:Choice>
        <mc:Fallback/>
      </mc:AlternateContent>
    </comment>
    <comment ref="B65" authorId="0">
      <text>
        <r>
          <rPr>
            <b val="true"/>
            <sz val="8"/>
            <color rgb="FF000000"/>
            <rFont val="Tahoma"/>
            <family val="0"/>
          </rPr>
          <t xml:space="preserve">Relag02:
</t>
        </r>
        <r>
          <rPr>
            <sz val="8"/>
            <color rgb="FF000000"/>
            <rFont val="Tahoma"/>
            <family val="0"/>
          </rPr>
          <t xml:space="preserve">immer gleich</t>
        </r>
      </text>
      <mc:AlternateContent>
        <mc:Choice Requires="v2">
          <commentPr autoFill="true" autoScale="false" colHidden="false" locked="false" rowHidden="false" textHAlign="justify" textVAlign="top">
            <anchor moveWithCells="false" sizeWithCells="false">
              <xdr:from>
                <xdr:col>1</xdr:col>
                <xdr:colOff>108</xdr:colOff>
                <xdr:row>54</xdr:row>
                <xdr:rowOff>18</xdr:rowOff>
              </xdr:from>
              <xdr:to>
                <xdr:col>3</xdr:col>
                <xdr:colOff>5</xdr:colOff>
                <xdr:row>60</xdr:row>
                <xdr:rowOff>2</xdr:rowOff>
              </xdr:to>
            </anchor>
          </commentPr>
        </mc:Choice>
        <mc:Fallback/>
      </mc:AlternateContent>
    </comment>
    <comment ref="B69" authorId="0">
      <text>
        <r>
          <rPr>
            <b val="true"/>
            <sz val="8"/>
            <color rgb="FF000000"/>
            <rFont val="Tahoma"/>
            <family val="0"/>
          </rPr>
          <t xml:space="preserve">Relag02:
</t>
        </r>
        <r>
          <rPr>
            <sz val="8"/>
            <color rgb="FF000000"/>
            <rFont val="Tahoma"/>
            <family val="0"/>
          </rPr>
          <t xml:space="preserve">Achtung Alu oder CNS?
CNS = SD 03.02
Alu   = SD 03.01</t>
        </r>
      </text>
      <mc:AlternateContent>
        <mc:Choice Requires="v2">
          <commentPr autoFill="true" autoScale="false" colHidden="false" locked="false" rowHidden="false" textHAlign="justify" textVAlign="top">
            <anchor moveWithCells="false" sizeWithCells="false">
              <xdr:from>
                <xdr:col>1</xdr:col>
                <xdr:colOff>108</xdr:colOff>
                <xdr:row>64</xdr:row>
                <xdr:rowOff>4</xdr:rowOff>
              </xdr:from>
              <xdr:to>
                <xdr:col>3</xdr:col>
                <xdr:colOff>5</xdr:colOff>
                <xdr:row>69</xdr:row>
                <xdr:rowOff>8</xdr:rowOff>
              </xdr:to>
            </anchor>
          </commentPr>
        </mc:Choice>
        <mc:Fallback/>
      </mc:AlternateContent>
    </comment>
    <comment ref="B77" authorId="0">
      <text>
        <r>
          <rPr>
            <b val="true"/>
            <sz val="8"/>
            <color rgb="FF000000"/>
            <rFont val="Tahoma"/>
            <family val="0"/>
          </rPr>
          <t xml:space="preserve">Relag02:
</t>
        </r>
        <r>
          <rPr>
            <sz val="8"/>
            <color rgb="FF000000"/>
            <rFont val="Tahoma"/>
            <family val="0"/>
          </rPr>
          <t xml:space="preserve">immer überprüfen, ob dies die richtigen Ventis sind!</t>
        </r>
      </text>
      <mc:AlternateContent>
        <mc:Choice Requires="v2">
          <commentPr autoFill="true" autoScale="false" colHidden="false" locked="false" rowHidden="false" textHAlign="justify" textVAlign="top">
            <anchor moveWithCells="false" sizeWithCells="false">
              <xdr:from>
                <xdr:col>1</xdr:col>
                <xdr:colOff>108</xdr:colOff>
                <xdr:row>72</xdr:row>
                <xdr:rowOff>7</xdr:rowOff>
              </xdr:from>
              <xdr:to>
                <xdr:col>3</xdr:col>
                <xdr:colOff>5</xdr:colOff>
                <xdr:row>76</xdr:row>
                <xdr:rowOff>14</xdr:rowOff>
              </xdr:to>
            </anchor>
          </commentPr>
        </mc:Choice>
        <mc:Fallback/>
      </mc:AlternateContent>
    </comment>
    <comment ref="B78" authorId="0">
      <text>
        <r>
          <rPr>
            <b val="true"/>
            <sz val="10"/>
            <color rgb="FF000000"/>
            <rFont val="Tahoma"/>
            <family val="0"/>
          </rPr>
          <t xml:space="preserve">Relag02:
</t>
        </r>
        <r>
          <rPr>
            <sz val="10"/>
            <color rgb="FF000000"/>
            <rFont val="Tahoma"/>
            <family val="0"/>
          </rPr>
          <t xml:space="preserve">Für Anschluss oben und unten, l+r, mit oder ohne 10 mm Bodenplatte,  aber nur Tauscher 140 mm!</t>
        </r>
      </text>
      <mc:AlternateContent>
        <mc:Choice Requires="v2">
          <commentPr autoFill="true" autoScale="false" colHidden="false" locked="false" rowHidden="false" textHAlign="justify" textVAlign="top">
            <anchor moveWithCells="false" sizeWithCells="false">
              <xdr:from>
                <xdr:col>2</xdr:col>
                <xdr:colOff>23</xdr:colOff>
                <xdr:row>76</xdr:row>
                <xdr:rowOff>14</xdr:rowOff>
              </xdr:from>
              <xdr:to>
                <xdr:col>3</xdr:col>
                <xdr:colOff>75</xdr:colOff>
                <xdr:row>80</xdr:row>
                <xdr:rowOff>13</xdr:rowOff>
              </xdr:to>
            </anchor>
          </commentPr>
        </mc:Choice>
        <mc:Fallback/>
      </mc:AlternateContent>
    </comment>
    <comment ref="B79" authorId="0">
      <text>
        <r>
          <rPr>
            <b val="true"/>
            <sz val="10"/>
            <color rgb="FF000000"/>
            <rFont val="Tahoma"/>
            <family val="0"/>
          </rPr>
          <t xml:space="preserve">Relag02:
</t>
        </r>
        <r>
          <rPr>
            <sz val="10"/>
            <color rgb="FF000000"/>
            <rFont val="Tahoma"/>
            <family val="0"/>
          </rPr>
          <t xml:space="preserve">Es gibt ganz verschiedene Deckbleche! CNS/EVZ. 
Wenn der Trafo extern ist, decken wir das Trafoloch einfach zu (th. 6.9.05 Hochgebirgsklinik Davos!!) 
Wasser-Anschluss unten oder oben?</t>
        </r>
      </text>
      <mc:AlternateContent>
        <mc:Choice Requires="v2">
          <commentPr autoFill="true" autoScale="false" colHidden="false" locked="false" rowHidden="false" textHAlign="justify" textVAlign="top">
            <anchor moveWithCells="false" sizeWithCells="false">
              <xdr:from>
                <xdr:col>2</xdr:col>
                <xdr:colOff>23</xdr:colOff>
                <xdr:row>77</xdr:row>
                <xdr:rowOff>14</xdr:rowOff>
              </xdr:from>
              <xdr:to>
                <xdr:col>6</xdr:col>
                <xdr:colOff>69</xdr:colOff>
                <xdr:row>84</xdr:row>
                <xdr:rowOff>2</xdr:rowOff>
              </xdr:to>
            </anchor>
          </commentPr>
        </mc:Choice>
        <mc:Fallback/>
      </mc:AlternateContent>
    </comment>
    <comment ref="B93" authorId="0">
      <text>
        <r>
          <rPr>
            <b val="true"/>
            <sz val="8"/>
            <color rgb="FF000000"/>
            <rFont val="Tahoma"/>
            <family val="0"/>
          </rPr>
          <t xml:space="preserve">Relag02:
</t>
        </r>
        <r>
          <rPr>
            <sz val="8"/>
            <color rgb="FF000000"/>
            <rFont val="Tahoma"/>
            <family val="0"/>
          </rPr>
          <t xml:space="preserve">immer überprüfen, ob dies die richtigen Ventis sind!</t>
        </r>
      </text>
      <mc:AlternateContent>
        <mc:Choice Requires="v2">
          <commentPr autoFill="true" autoScale="false" colHidden="false" locked="false" rowHidden="false" textHAlign="justify" textVAlign="top">
            <anchor moveWithCells="false" sizeWithCells="false">
              <xdr:from>
                <xdr:col>1</xdr:col>
                <xdr:colOff>108</xdr:colOff>
                <xdr:row>88</xdr:row>
                <xdr:rowOff>5</xdr:rowOff>
              </xdr:from>
              <xdr:to>
                <xdr:col>3</xdr:col>
                <xdr:colOff>5</xdr:colOff>
                <xdr:row>92</xdr:row>
                <xdr:rowOff>9</xdr:rowOff>
              </xdr:to>
            </anchor>
          </commentPr>
        </mc:Choice>
        <mc:Fallback/>
      </mc:AlternateContent>
    </comment>
    <comment ref="B94" authorId="0">
      <text>
        <r>
          <rPr>
            <b val="true"/>
            <sz val="10"/>
            <color rgb="FF000000"/>
            <rFont val="Tahoma"/>
            <family val="0"/>
          </rPr>
          <t xml:space="preserve">Relag02:
</t>
        </r>
        <r>
          <rPr>
            <sz val="10"/>
            <color rgb="FF000000"/>
            <rFont val="Tahoma"/>
            <family val="0"/>
          </rPr>
          <t xml:space="preserve">Für Anschluss oben und unten, l+r, mit oder ohne 10 mm Bodenplatte,  aber nur Tauscher 140 mm!</t>
        </r>
      </text>
      <mc:AlternateContent>
        <mc:Choice Requires="v2">
          <commentPr autoFill="true" autoScale="false" colHidden="false" locked="false" rowHidden="false" textHAlign="justify" textVAlign="top">
            <anchor moveWithCells="false" sizeWithCells="false">
              <xdr:from>
                <xdr:col>2</xdr:col>
                <xdr:colOff>23</xdr:colOff>
                <xdr:row>92</xdr:row>
                <xdr:rowOff>9</xdr:rowOff>
              </xdr:from>
              <xdr:to>
                <xdr:col>3</xdr:col>
                <xdr:colOff>75</xdr:colOff>
                <xdr:row>95</xdr:row>
                <xdr:rowOff>13</xdr:rowOff>
              </xdr:to>
            </anchor>
          </commentPr>
        </mc:Choice>
        <mc:Fallback/>
      </mc:AlternateContent>
    </comment>
    <comment ref="B95" authorId="0">
      <text>
        <r>
          <rPr>
            <b val="true"/>
            <sz val="10"/>
            <color rgb="FF000000"/>
            <rFont val="Tahoma"/>
            <family val="0"/>
          </rPr>
          <t xml:space="preserve">Relag02:
</t>
        </r>
        <r>
          <rPr>
            <sz val="10"/>
            <color rgb="FF000000"/>
            <rFont val="Tahoma"/>
            <family val="0"/>
          </rPr>
          <t xml:space="preserve">Es gibt ganz verschiedene Deckbleche! CNS/EVZ. 
Wenn der Trafo extern ist, decken wir das Trafoloch einfach zu (th. 6.9.05 Hochgebirgsklinik Davos!!) 
Wasser-Anschluss unten oder oben?</t>
        </r>
      </text>
      <mc:AlternateContent>
        <mc:Choice Requires="v2">
          <commentPr autoFill="true" autoScale="false" colHidden="false" locked="false" rowHidden="false" textHAlign="justify" textVAlign="top">
            <anchor moveWithCells="false" sizeWithCells="false">
              <xdr:from>
                <xdr:col>2</xdr:col>
                <xdr:colOff>23</xdr:colOff>
                <xdr:row>93</xdr:row>
                <xdr:rowOff>5</xdr:rowOff>
              </xdr:from>
              <xdr:to>
                <xdr:col>6</xdr:col>
                <xdr:colOff>69</xdr:colOff>
                <xdr:row>99</xdr:row>
                <xdr:rowOff>1</xdr:rowOff>
              </xdr:to>
            </anchor>
          </commentPr>
        </mc:Choice>
        <mc:Fallback/>
      </mc:AlternateContent>
    </comment>
    <comment ref="C61" authorId="0">
      <text>
        <r>
          <rPr>
            <b val="true"/>
            <sz val="8"/>
            <color rgb="FF000000"/>
            <rFont val="Tahoma"/>
            <family val="0"/>
          </rPr>
          <t xml:space="preserve">Relag02:
</t>
        </r>
        <r>
          <rPr>
            <sz val="8"/>
            <color rgb="FF000000"/>
            <rFont val="Tahoma"/>
            <family val="0"/>
          </rPr>
          <t xml:space="preserve">gemäss bu, 1.06.04, pro Delta Luftschleier immer 3 Stück.</t>
        </r>
      </text>
      <mc:AlternateContent>
        <mc:Choice Requires="v2">
          <commentPr autoFill="true" autoScale="false" colHidden="false" locked="false" rowHidden="false" textHAlign="justify" textVAlign="top">
            <anchor moveWithCells="false" sizeWithCells="false">
              <xdr:from>
                <xdr:col>2</xdr:col>
                <xdr:colOff>78</xdr:colOff>
                <xdr:row>57</xdr:row>
                <xdr:rowOff>13</xdr:rowOff>
              </xdr:from>
              <xdr:to>
                <xdr:col>3</xdr:col>
                <xdr:colOff>113</xdr:colOff>
                <xdr:row>61</xdr:row>
                <xdr:rowOff>15</xdr:rowOff>
              </xdr:to>
            </anchor>
          </commentPr>
        </mc:Choice>
        <mc:Fallback/>
      </mc:AlternateContent>
    </comment>
    <comment ref="C71" authorId="0">
      <text>
        <r>
          <rPr>
            <b val="true"/>
            <sz val="8"/>
            <color rgb="FF000000"/>
            <rFont val="Tahoma"/>
            <family val="0"/>
          </rPr>
          <t xml:space="preserve">Relag02:
</t>
        </r>
        <r>
          <rPr>
            <sz val="8"/>
            <color rgb="FF000000"/>
            <rFont val="Tahoma"/>
            <family val="0"/>
          </rPr>
          <t xml:space="preserve">gemäss bu 1.06.04 braucht es 3 Stück pro SD-Luftschleier.</t>
        </r>
      </text>
      <mc:AlternateContent>
        <mc:Choice Requires="v2">
          <commentPr autoFill="true" autoScale="false" colHidden="false" locked="false" rowHidden="false" textHAlign="justify" textVAlign="top">
            <anchor moveWithCells="false" sizeWithCells="false">
              <xdr:from>
                <xdr:col>2</xdr:col>
                <xdr:colOff>78</xdr:colOff>
                <xdr:row>67</xdr:row>
                <xdr:rowOff>13</xdr:rowOff>
              </xdr:from>
              <xdr:to>
                <xdr:col>3</xdr:col>
                <xdr:colOff>113</xdr:colOff>
                <xdr:row>71</xdr:row>
                <xdr:rowOff>12</xdr:rowOff>
              </xdr:to>
            </anchor>
          </commentPr>
        </mc:Choice>
        <mc:Fallback/>
      </mc:AlternateContent>
    </comment>
    <comment ref="C79" authorId="0">
      <text>
        <r>
          <rPr>
            <b val="true"/>
            <sz val="10"/>
            <color rgb="FF000000"/>
            <rFont val="Tahoma"/>
            <family val="0"/>
          </rPr>
          <t xml:space="preserve">Relag02:
</t>
        </r>
        <r>
          <rPr>
            <sz val="10"/>
            <color rgb="FF000000"/>
            <rFont val="Tahoma"/>
            <family val="0"/>
          </rPr>
          <t xml:space="preserve">Es gibt ganz verschiedene Deckbleche! CNS/EVZ. 
Wenn der Trafo extern ist, decken wir das Trafoloch einfach zu (th. 6.9.05 Hochgebirgsklinik Davos!!) 
Wasser-Anschluss unten oder oben?</t>
        </r>
      </text>
      <mc:AlternateContent>
        <mc:Choice Requires="v2">
          <commentPr autoFill="true" autoScale="false" colHidden="false" locked="false" rowHidden="false" textHAlign="justify" textVAlign="top">
            <anchor moveWithCells="false" sizeWithCells="false">
              <xdr:from>
                <xdr:col>3</xdr:col>
                <xdr:colOff>31</xdr:colOff>
                <xdr:row>77</xdr:row>
                <xdr:rowOff>14</xdr:rowOff>
              </xdr:from>
              <xdr:to>
                <xdr:col>8</xdr:col>
                <xdr:colOff>71</xdr:colOff>
                <xdr:row>84</xdr:row>
                <xdr:rowOff>2</xdr:rowOff>
              </xdr:to>
            </anchor>
          </commentPr>
        </mc:Choice>
        <mc:Fallback/>
      </mc:AlternateContent>
    </comment>
    <comment ref="C95" authorId="0">
      <text>
        <r>
          <rPr>
            <b val="true"/>
            <sz val="10"/>
            <color rgb="FF000000"/>
            <rFont val="Tahoma"/>
            <family val="0"/>
          </rPr>
          <t xml:space="preserve">Relag02:
</t>
        </r>
        <r>
          <rPr>
            <sz val="10"/>
            <color rgb="FF000000"/>
            <rFont val="Tahoma"/>
            <family val="0"/>
          </rPr>
          <t xml:space="preserve">Es gibt ganz verschiedene Deckbleche! CNS/EVZ. 
Wenn der Trafo extern ist, decken wir das Trafoloch einfach zu (th. 6.9.05 Hochgebirgsklinik Davos!!) 
Wasser-Anschluss unten oder oben?</t>
        </r>
      </text>
      <mc:AlternateContent>
        <mc:Choice Requires="v2">
          <commentPr autoFill="true" autoScale="false" colHidden="false" locked="false" rowHidden="false" textHAlign="justify" textVAlign="top">
            <anchor moveWithCells="false" sizeWithCells="false">
              <xdr:from>
                <xdr:col>3</xdr:col>
                <xdr:colOff>31</xdr:colOff>
                <xdr:row>93</xdr:row>
                <xdr:rowOff>5</xdr:rowOff>
              </xdr:from>
              <xdr:to>
                <xdr:col>8</xdr:col>
                <xdr:colOff>71</xdr:colOff>
                <xdr:row>99</xdr:row>
                <xdr:rowOff>1</xdr:rowOff>
              </xdr:to>
            </anchor>
          </commentPr>
        </mc:Choice>
        <mc:Fallback/>
      </mc:AlternateContent>
    </comment>
    <comment ref="D57" authorId="0">
      <text>
        <r>
          <rPr>
            <b val="true"/>
            <sz val="8"/>
            <color rgb="FF000000"/>
            <rFont val="Tahoma"/>
            <family val="0"/>
          </rPr>
          <t xml:space="preserve">Relag02:
</t>
        </r>
        <r>
          <rPr>
            <sz val="8"/>
            <color rgb="FF000000"/>
            <rFont val="Tahoma"/>
            <family val="0"/>
          </rPr>
          <t xml:space="preserve">Wenn RAL/NCS dann Stahl FE</t>
        </r>
      </text>
      <mc:AlternateContent>
        <mc:Choice Requires="v2">
          <commentPr autoFill="true" autoScale="false" colHidden="false" locked="false" rowHidden="false" textHAlign="justify" textVAlign="top">
            <anchor moveWithCells="false" sizeWithCells="false">
              <xdr:from>
                <xdr:col>3</xdr:col>
                <xdr:colOff>117</xdr:colOff>
                <xdr:row>54</xdr:row>
                <xdr:rowOff>5</xdr:rowOff>
              </xdr:from>
              <xdr:to>
                <xdr:col>5</xdr:col>
                <xdr:colOff>32</xdr:colOff>
                <xdr:row>59</xdr:row>
                <xdr:rowOff>9</xdr:rowOff>
              </xdr:to>
            </anchor>
          </commentPr>
        </mc:Choice>
        <mc:Fallback/>
      </mc:AlternateContent>
    </comment>
    <comment ref="D67" authorId="0">
      <text>
        <r>
          <rPr>
            <b val="true"/>
            <sz val="8"/>
            <color rgb="FF000000"/>
            <rFont val="Tahoma"/>
            <family val="0"/>
          </rPr>
          <t xml:space="preserve">Relag02:
</t>
        </r>
        <r>
          <rPr>
            <sz val="8"/>
            <color rgb="FF000000"/>
            <rFont val="Tahoma"/>
            <family val="0"/>
          </rPr>
          <t xml:space="preserve">Wenn RAL/NCS dann Stahl FE</t>
        </r>
      </text>
      <mc:AlternateContent>
        <mc:Choice Requires="v2">
          <commentPr autoFill="true" autoScale="false" colHidden="false" locked="false" rowHidden="false" textHAlign="justify" textVAlign="top">
            <anchor moveWithCells="false" sizeWithCells="false">
              <xdr:from>
                <xdr:col>3</xdr:col>
                <xdr:colOff>117</xdr:colOff>
                <xdr:row>64</xdr:row>
                <xdr:rowOff>5</xdr:rowOff>
              </xdr:from>
              <xdr:to>
                <xdr:col>5</xdr:col>
                <xdr:colOff>32</xdr:colOff>
                <xdr:row>69</xdr:row>
                <xdr:rowOff>8</xdr:rowOff>
              </xdr:to>
            </anchor>
          </commentPr>
        </mc:Choice>
        <mc:Fallback/>
      </mc:AlternateContent>
    </comment>
    <comment ref="D79" authorId="0">
      <text>
        <r>
          <rPr>
            <b val="true"/>
            <sz val="10"/>
            <color rgb="FF000000"/>
            <rFont val="Tahoma"/>
            <family val="0"/>
          </rPr>
          <t xml:space="preserve">Relag02:
</t>
        </r>
        <r>
          <rPr>
            <sz val="10"/>
            <color rgb="FF000000"/>
            <rFont val="Tahoma"/>
            <family val="0"/>
          </rPr>
          <t xml:space="preserve">Es gibt ganz verschiedene Deckbleche! CNS/EVZ. 
Wenn der Trafo extern ist, decken wir das Trafoloch einfach zu (th. 6.9.05 Hochgebirgsklinik Davos!!) 
Wasser-Anschluss unten oder oben?</t>
        </r>
      </text>
      <mc:AlternateContent>
        <mc:Choice Requires="v2">
          <commentPr autoFill="true" autoScale="false" colHidden="false" locked="false" rowHidden="false" textHAlign="justify" textVAlign="top">
            <anchor moveWithCells="false" sizeWithCells="false">
              <xdr:from>
                <xdr:col>4</xdr:col>
                <xdr:colOff>40</xdr:colOff>
                <xdr:row>77</xdr:row>
                <xdr:rowOff>14</xdr:rowOff>
              </xdr:from>
              <xdr:to>
                <xdr:col>10</xdr:col>
                <xdr:colOff>26</xdr:colOff>
                <xdr:row>84</xdr:row>
                <xdr:rowOff>2</xdr:rowOff>
              </xdr:to>
            </anchor>
          </commentPr>
        </mc:Choice>
        <mc:Fallback/>
      </mc:AlternateContent>
    </comment>
    <comment ref="D80" authorId="0">
      <text>
        <r>
          <rPr>
            <b val="true"/>
            <sz val="10"/>
            <color rgb="FF000000"/>
            <rFont val="Tahoma"/>
            <family val="0"/>
          </rPr>
          <t xml:space="preserve">Relag02</t>
        </r>
        <r>
          <rPr>
            <sz val="10"/>
            <color rgb="FF000000"/>
            <rFont val="Tahoma"/>
            <family val="0"/>
          </rPr>
          <t xml:space="preserve"> verschiedene Verkleidungen! CNS/EVZ !</t>
        </r>
      </text>
      <mc:AlternateContent>
        <mc:Choice Requires="v2">
          <commentPr autoFill="true" autoScale="false" colHidden="false" locked="false" rowHidden="false" textHAlign="justify" textVAlign="top">
            <anchor moveWithCells="false" sizeWithCells="false">
              <xdr:from>
                <xdr:col>4</xdr:col>
                <xdr:colOff>40</xdr:colOff>
                <xdr:row>78</xdr:row>
                <xdr:rowOff>2</xdr:rowOff>
              </xdr:from>
              <xdr:to>
                <xdr:col>7</xdr:col>
                <xdr:colOff>12</xdr:colOff>
                <xdr:row>80</xdr:row>
                <xdr:rowOff>13</xdr:rowOff>
              </xdr:to>
            </anchor>
          </commentPr>
        </mc:Choice>
        <mc:Fallback/>
      </mc:AlternateContent>
    </comment>
    <comment ref="D81" authorId="0">
      <text>
        <r>
          <rPr>
            <b val="true"/>
            <sz val="10"/>
            <color rgb="FF000000"/>
            <rFont val="Tahoma"/>
            <family val="0"/>
          </rPr>
          <t xml:space="preserve">Relag02</t>
        </r>
        <r>
          <rPr>
            <sz val="10"/>
            <color rgb="FF000000"/>
            <rFont val="Tahoma"/>
            <family val="0"/>
          </rPr>
          <t xml:space="preserve"> verschiedene Verkleidungen! CNS/EVZ !</t>
        </r>
      </text>
      <mc:AlternateContent>
        <mc:Choice Requires="v2">
          <commentPr autoFill="true" autoScale="false" colHidden="false" locked="false" rowHidden="false" textHAlign="justify" textVAlign="top">
            <anchor moveWithCells="false" sizeWithCells="false">
              <xdr:from>
                <xdr:col>4</xdr:col>
                <xdr:colOff>40</xdr:colOff>
                <xdr:row>78</xdr:row>
                <xdr:rowOff>18</xdr:rowOff>
              </xdr:from>
              <xdr:to>
                <xdr:col>7</xdr:col>
                <xdr:colOff>12</xdr:colOff>
                <xdr:row>81</xdr:row>
                <xdr:rowOff>7</xdr:rowOff>
              </xdr:to>
            </anchor>
          </commentPr>
        </mc:Choice>
        <mc:Fallback/>
      </mc:AlternateContent>
    </comment>
    <comment ref="D95" authorId="0">
      <text>
        <r>
          <rPr>
            <b val="true"/>
            <sz val="10"/>
            <color rgb="FF000000"/>
            <rFont val="Tahoma"/>
            <family val="0"/>
          </rPr>
          <t xml:space="preserve">Relag02:
</t>
        </r>
        <r>
          <rPr>
            <sz val="10"/>
            <color rgb="FF000000"/>
            <rFont val="Tahoma"/>
            <family val="0"/>
          </rPr>
          <t xml:space="preserve">Es gibt ganz verschiedene Deckbleche! CNS/EVZ. 
Wenn der Trafo extern ist, decken wir das Trafoloch einfach zu (th. 6.9.05 Hochgebirgsklinik Davos!!) 
Wasser-Anschluss unten oder oben?</t>
        </r>
      </text>
      <mc:AlternateContent>
        <mc:Choice Requires="v2">
          <commentPr autoFill="true" autoScale="false" colHidden="false" locked="false" rowHidden="false" textHAlign="justify" textVAlign="top">
            <anchor moveWithCells="false" sizeWithCells="false">
              <xdr:from>
                <xdr:col>4</xdr:col>
                <xdr:colOff>40</xdr:colOff>
                <xdr:row>93</xdr:row>
                <xdr:rowOff>5</xdr:rowOff>
              </xdr:from>
              <xdr:to>
                <xdr:col>10</xdr:col>
                <xdr:colOff>26</xdr:colOff>
                <xdr:row>99</xdr:row>
                <xdr:rowOff>1</xdr:rowOff>
              </xdr:to>
            </anchor>
          </commentPr>
        </mc:Choice>
        <mc:Fallback/>
      </mc:AlternateContent>
    </comment>
    <comment ref="D96" authorId="0">
      <text>
        <r>
          <rPr>
            <b val="true"/>
            <sz val="10"/>
            <color rgb="FF000000"/>
            <rFont val="Tahoma"/>
            <family val="0"/>
          </rPr>
          <t xml:space="preserve">Relag02</t>
        </r>
        <r>
          <rPr>
            <sz val="10"/>
            <color rgb="FF000000"/>
            <rFont val="Tahoma"/>
            <family val="0"/>
          </rPr>
          <t xml:space="preserve"> verschiedene Verkleidungen! CNS/EVZ !</t>
        </r>
      </text>
      <mc:AlternateContent>
        <mc:Choice Requires="v2">
          <commentPr autoFill="true" autoScale="false" colHidden="false" locked="false" rowHidden="false" textHAlign="justify" textVAlign="top">
            <anchor moveWithCells="false" sizeWithCells="false">
              <xdr:from>
                <xdr:col>4</xdr:col>
                <xdr:colOff>40</xdr:colOff>
                <xdr:row>104</xdr:row>
                <xdr:rowOff>13</xdr:rowOff>
              </xdr:from>
              <xdr:to>
                <xdr:col>7</xdr:col>
                <xdr:colOff>12</xdr:colOff>
                <xdr:row>107</xdr:row>
                <xdr:rowOff>15</xdr:rowOff>
              </xdr:to>
            </anchor>
          </commentPr>
        </mc:Choice>
        <mc:Fallback/>
      </mc:AlternateContent>
    </comment>
    <comment ref="D97" authorId="0">
      <text>
        <r>
          <rPr>
            <b val="true"/>
            <sz val="10"/>
            <color rgb="FF000000"/>
            <rFont val="Tahoma"/>
            <family val="0"/>
          </rPr>
          <t xml:space="preserve">Relag02</t>
        </r>
        <r>
          <rPr>
            <sz val="10"/>
            <color rgb="FF000000"/>
            <rFont val="Tahoma"/>
            <family val="0"/>
          </rPr>
          <t xml:space="preserve"> verschiedene Verkleidungen! CNS/EVZ !</t>
        </r>
      </text>
      <mc:AlternateContent>
        <mc:Choice Requires="v2">
          <commentPr autoFill="true" autoScale="false" colHidden="false" locked="false" rowHidden="false" textHAlign="justify" textVAlign="top">
            <anchor moveWithCells="false" sizeWithCells="false">
              <xdr:from>
                <xdr:col>4</xdr:col>
                <xdr:colOff>40</xdr:colOff>
                <xdr:row>105</xdr:row>
                <xdr:rowOff>14</xdr:rowOff>
              </xdr:from>
              <xdr:to>
                <xdr:col>7</xdr:col>
                <xdr:colOff>12</xdr:colOff>
                <xdr:row>109</xdr:row>
                <xdr:rowOff>1</xdr:rowOff>
              </xdr:to>
            </anchor>
          </commentPr>
        </mc:Choice>
        <mc:Fallback/>
      </mc:AlternateContent>
    </comment>
    <comment ref="F56" authorId="0">
      <text>
        <r>
          <rPr>
            <b val="true"/>
            <sz val="8"/>
            <color rgb="FF000000"/>
            <rFont val="Tahoma"/>
            <family val="0"/>
          </rPr>
          <t xml:space="preserve">Relag02:
Gesamtlänge minus Bodenblech  3 mm, minus Deckblech 2 mm
</t>
        </r>
      </text>
      <mc:AlternateContent>
        <mc:Choice Requires="v2">
          <commentPr autoFill="true" autoScale="false" colHidden="false" locked="false" rowHidden="false" textHAlign="justify" textVAlign="top">
            <anchor moveWithCells="false" sizeWithCells="false">
              <xdr:from>
                <xdr:col>6</xdr:col>
                <xdr:colOff>2</xdr:colOff>
                <xdr:row>51</xdr:row>
                <xdr:rowOff>18</xdr:rowOff>
              </xdr:from>
              <xdr:to>
                <xdr:col>8</xdr:col>
                <xdr:colOff>32</xdr:colOff>
                <xdr:row>59</xdr:row>
                <xdr:rowOff>5</xdr:rowOff>
              </xdr:to>
            </anchor>
          </commentPr>
        </mc:Choice>
        <mc:Fallback/>
      </mc:AlternateContent>
    </comment>
    <comment ref="F58" authorId="0">
      <text>
        <r>
          <rPr>
            <b val="true"/>
            <sz val="8"/>
            <color rgb="FF000000"/>
            <rFont val="Tahoma"/>
            <family val="0"/>
          </rPr>
          <t xml:space="preserve">Relag02:
Gesamtlänge minus Bodenblech  3 mm, minus Deckblech 2 mm
</t>
        </r>
      </text>
      <mc:AlternateContent>
        <mc:Choice Requires="v2">
          <commentPr autoFill="true" autoScale="false" colHidden="false" locked="false" rowHidden="false" textHAlign="justify" textVAlign="top">
            <anchor moveWithCells="false" sizeWithCells="false">
              <xdr:from>
                <xdr:col>6</xdr:col>
                <xdr:colOff>2</xdr:colOff>
                <xdr:row>52</xdr:row>
                <xdr:rowOff>17</xdr:rowOff>
              </xdr:from>
              <xdr:to>
                <xdr:col>8</xdr:col>
                <xdr:colOff>32</xdr:colOff>
                <xdr:row>59</xdr:row>
                <xdr:rowOff>6</xdr:rowOff>
              </xdr:to>
            </anchor>
          </commentPr>
        </mc:Choice>
        <mc:Fallback/>
      </mc:AlternateContent>
    </comment>
    <comment ref="F59" authorId="0">
      <text>
        <r>
          <rPr>
            <b val="true"/>
            <sz val="8"/>
            <color rgb="FF000000"/>
            <rFont val="Tahoma"/>
            <family val="0"/>
          </rPr>
          <t xml:space="preserve">Relag02:
Gesamtlänge minus Bodenblech  3 mm, minus Deckblech 2 mm minus 1 mm Space für den Service!
</t>
        </r>
      </text>
      <mc:AlternateContent>
        <mc:Choice Requires="v2">
          <commentPr autoFill="true" autoScale="false" colHidden="false" locked="false" rowHidden="false" textHAlign="justify" textVAlign="top">
            <anchor moveWithCells="false" sizeWithCells="false">
              <xdr:from>
                <xdr:col>6</xdr:col>
                <xdr:colOff>2</xdr:colOff>
                <xdr:row>53</xdr:row>
                <xdr:rowOff>7</xdr:rowOff>
              </xdr:from>
              <xdr:to>
                <xdr:col>8</xdr:col>
                <xdr:colOff>32</xdr:colOff>
                <xdr:row>59</xdr:row>
                <xdr:rowOff>6</xdr:rowOff>
              </xdr:to>
            </anchor>
          </commentPr>
        </mc:Choice>
        <mc:Fallback/>
      </mc:AlternateContent>
    </comment>
    <comment ref="F66" authorId="0">
      <text>
        <r>
          <rPr>
            <b val="true"/>
            <sz val="8"/>
            <color rgb="FF000000"/>
            <rFont val="Tahoma"/>
            <family val="0"/>
          </rPr>
          <t xml:space="preserve">Relag02:
Gesamtlänge minus Bodenblech  3 mm, minus Deckblech 2 mm
</t>
        </r>
      </text>
      <mc:AlternateContent>
        <mc:Choice Requires="v2">
          <commentPr autoFill="true" autoScale="false" colHidden="false" locked="false" rowHidden="false" textHAlign="justify" textVAlign="top">
            <anchor moveWithCells="false" sizeWithCells="false">
              <xdr:from>
                <xdr:col>6</xdr:col>
                <xdr:colOff>2</xdr:colOff>
                <xdr:row>61</xdr:row>
                <xdr:rowOff>14</xdr:rowOff>
              </xdr:from>
              <xdr:to>
                <xdr:col>8</xdr:col>
                <xdr:colOff>32</xdr:colOff>
                <xdr:row>67</xdr:row>
                <xdr:rowOff>2</xdr:rowOff>
              </xdr:to>
            </anchor>
          </commentPr>
        </mc:Choice>
        <mc:Fallback/>
      </mc:AlternateContent>
    </comment>
    <comment ref="F68" authorId="0">
      <text>
        <r>
          <rPr>
            <b val="true"/>
            <sz val="8"/>
            <color rgb="FF000000"/>
            <rFont val="Tahoma"/>
            <family val="0"/>
          </rPr>
          <t xml:space="preserve">Relag02:
Gesamtlänge minus Bodenblech  3 mm, minus Deckblech 2 mm
</t>
        </r>
      </text>
      <mc:AlternateContent>
        <mc:Choice Requires="v2">
          <commentPr autoFill="true" autoScale="false" colHidden="false" locked="false" rowHidden="false" textHAlign="justify" textVAlign="top">
            <anchor moveWithCells="false" sizeWithCells="false">
              <xdr:from>
                <xdr:col>6</xdr:col>
                <xdr:colOff>2</xdr:colOff>
                <xdr:row>62</xdr:row>
                <xdr:rowOff>10</xdr:rowOff>
              </xdr:from>
              <xdr:to>
                <xdr:col>8</xdr:col>
                <xdr:colOff>32</xdr:colOff>
                <xdr:row>68</xdr:row>
                <xdr:rowOff>14</xdr:rowOff>
              </xdr:to>
            </anchor>
          </commentPr>
        </mc:Choice>
        <mc:Fallback/>
      </mc:AlternateContent>
    </comment>
    <comment ref="F69" authorId="0">
      <text>
        <r>
          <rPr>
            <b val="true"/>
            <sz val="8"/>
            <color rgb="FF000000"/>
            <rFont val="Tahoma"/>
            <family val="0"/>
          </rPr>
          <t xml:space="preserve">Relag02:
Gesamtlänge minus Bodenblech  3 mm, minus Deckblech 2 mm minus 1 mm Space für den Service!
</t>
        </r>
      </text>
      <mc:AlternateContent>
        <mc:Choice Requires="v2">
          <commentPr autoFill="true" autoScale="false" colHidden="false" locked="false" rowHidden="false" textHAlign="justify" textVAlign="top">
            <anchor moveWithCells="false" sizeWithCells="false">
              <xdr:from>
                <xdr:col>6</xdr:col>
                <xdr:colOff>2</xdr:colOff>
                <xdr:row>65</xdr:row>
                <xdr:rowOff>13</xdr:rowOff>
              </xdr:from>
              <xdr:to>
                <xdr:col>8</xdr:col>
                <xdr:colOff>32</xdr:colOff>
                <xdr:row>71</xdr:row>
                <xdr:rowOff>7</xdr:rowOff>
              </xdr:to>
            </anchor>
          </commentPr>
        </mc:Choice>
        <mc:Fallback/>
      </mc:AlternateContent>
    </comment>
  </commentList>
</comments>
</file>

<file path=xl/sharedStrings.xml><?xml version="1.0" encoding="utf-8"?>
<sst xmlns="http://schemas.openxmlformats.org/spreadsheetml/2006/main" count="4150" uniqueCount="1388">
  <si>
    <r>
      <rPr>
        <b val="true"/>
        <sz val="24"/>
        <rFont val="Arial"/>
        <family val="2"/>
      </rPr>
      <t xml:space="preserve">S</t>
    </r>
    <r>
      <rPr>
        <b val="true"/>
        <sz val="20"/>
        <rFont val="Arial"/>
        <family val="2"/>
      </rPr>
      <t xml:space="preserve">  </t>
    </r>
    <r>
      <rPr>
        <b val="true"/>
        <sz val="14"/>
        <rFont val="Arial"/>
        <family val="2"/>
      </rPr>
      <t xml:space="preserve">ERFASSUNGEN</t>
    </r>
  </si>
  <si>
    <t xml:space="preserve"> </t>
  </si>
  <si>
    <t xml:space="preserve">OBJEKT</t>
  </si>
  <si>
    <t xml:space="preserve">PLZ Ort</t>
  </si>
  <si>
    <t xml:space="preserve">??</t>
  </si>
  <si>
    <t xml:space="preserve">SE</t>
  </si>
  <si>
    <t xml:space="preserve">SEE </t>
  </si>
  <si>
    <t xml:space="preserve">SD</t>
  </si>
  <si>
    <t xml:space="preserve">SR</t>
  </si>
  <si>
    <t xml:space="preserve">S</t>
  </si>
  <si>
    <t xml:space="preserve"> Typ</t>
  </si>
  <si>
    <t xml:space="preserve">PWW</t>
  </si>
  <si>
    <t xml:space="preserve">Luftleistung m3/h</t>
  </si>
  <si>
    <t xml:space="preserve">Heizleistung KW</t>
  </si>
  <si>
    <t xml:space="preserve">Druckverlust Wasser</t>
  </si>
  <si>
    <t xml:space="preserve">Lufteintritt °</t>
  </si>
  <si>
    <t xml:space="preserve">Luftaustritt °</t>
  </si>
  <si>
    <t xml:space="preserve">W'Anschlüsse "</t>
  </si>
  <si>
    <t xml:space="preserve">W'Anschluss</t>
  </si>
  <si>
    <t xml:space="preserve">Elektroanschlüsse</t>
  </si>
  <si>
    <t xml:space="preserve">Ventilatoren</t>
  </si>
  <si>
    <t xml:space="preserve">Filter</t>
  </si>
  <si>
    <t xml:space="preserve">Durchmesser</t>
  </si>
  <si>
    <t xml:space="preserve">Ausblashöhe</t>
  </si>
  <si>
    <t xml:space="preserve">Gesamthöhe</t>
  </si>
  <si>
    <t xml:space="preserve">Verkleidung</t>
  </si>
  <si>
    <t xml:space="preserve">Ansauggitter</t>
  </si>
  <si>
    <t xml:space="preserve">Regler</t>
  </si>
  <si>
    <t xml:space="preserve">Preis</t>
  </si>
  <si>
    <t xml:space="preserve">Trsp. &amp; Mont.</t>
  </si>
  <si>
    <t xml:space="preserve">Eintr. Datum</t>
  </si>
  <si>
    <t xml:space="preserve">u.Komm.</t>
  </si>
  <si>
    <t xml:space="preserve">Austauscher Off.</t>
  </si>
  <si>
    <t xml:space="preserve">Ausf.Datum</t>
  </si>
  <si>
    <t xml:space="preserve">Komm.</t>
  </si>
  <si>
    <t xml:space="preserve">Kunde</t>
  </si>
  <si>
    <t xml:space="preserve">Austauscher</t>
  </si>
  <si>
    <t xml:space="preserve">Tauscher</t>
  </si>
  <si>
    <t xml:space="preserve">Länge mm</t>
  </si>
  <si>
    <t xml:space="preserve">Liter Wasser</t>
  </si>
  <si>
    <t xml:space="preserve">Druckverl.Wasser kPa</t>
  </si>
  <si>
    <t xml:space="preserve">Druckverlust Luft Pa</t>
  </si>
  <si>
    <t xml:space="preserve">LE</t>
  </si>
  <si>
    <t xml:space="preserve">LA</t>
  </si>
  <si>
    <t xml:space="preserve">Zoll</t>
  </si>
  <si>
    <t xml:space="preserve">Lam.</t>
  </si>
  <si>
    <t xml:space="preserve">Rr</t>
  </si>
  <si>
    <t xml:space="preserve">kg</t>
  </si>
  <si>
    <t xml:space="preserve">RH: Rahmen-höhe</t>
  </si>
  <si>
    <t xml:space="preserve">Austauscher Preis Fr.</t>
  </si>
  <si>
    <t xml:space="preserve">Lief.</t>
  </si>
  <si>
    <t xml:space="preserve">Offerte</t>
  </si>
  <si>
    <t xml:space="preserve">Objekt</t>
  </si>
  <si>
    <t xml:space="preserve">--</t>
  </si>
  <si>
    <t xml:space="preserve">NAME</t>
  </si>
  <si>
    <t xml:space="preserve">Anschrift 2</t>
  </si>
  <si>
    <t xml:space="preserve">Adresse</t>
  </si>
  <si>
    <t xml:space="preserve">PLZ/Ort</t>
  </si>
  <si>
    <t xml:space="preserve">Tel.</t>
  </si>
  <si>
    <t xml:space="preserve">Fax</t>
  </si>
  <si>
    <t xml:space="preserve">Architekt</t>
  </si>
  <si>
    <t xml:space="preserve">Sachbearbeiter:</t>
  </si>
  <si>
    <t xml:space="preserve">Planer</t>
  </si>
  <si>
    <t xml:space="preserve">Strasse</t>
  </si>
  <si>
    <t xml:space="preserve">PLZ und Ort</t>
  </si>
  <si>
    <t xml:space="preserve">Autoren</t>
  </si>
  <si>
    <t xml:space="preserve">nur für Offerten:</t>
  </si>
  <si>
    <r>
      <rPr>
        <sz val="9"/>
        <rFont val="Arial"/>
        <family val="2"/>
      </rPr>
      <t xml:space="preserve">Im Auftrag der Firma </t>
    </r>
    <r>
      <rPr>
        <b val="true"/>
        <sz val="9"/>
        <color rgb="FFFF0000"/>
        <rFont val="Arial"/>
        <family val="2"/>
      </rPr>
      <t xml:space="preserve">?xxxx?</t>
    </r>
    <r>
      <rPr>
        <sz val="9"/>
        <rFont val="Arial"/>
        <family val="2"/>
      </rPr>
      <t xml:space="preserve">            ( Planers ) dürfen wir Ihnen folgende Offerte senden.</t>
    </r>
  </si>
  <si>
    <t xml:space="preserve">Name, Ort einsetzen</t>
  </si>
  <si>
    <t xml:space="preserve">Name</t>
  </si>
  <si>
    <t xml:space="preserve">Vorname</t>
  </si>
  <si>
    <t xml:space="preserve">Frau:</t>
  </si>
  <si>
    <t xml:space="preserve">Herr:</t>
  </si>
  <si>
    <t xml:space="preserve">gehe zu Offerte-Kunde</t>
  </si>
  <si>
    <t xml:space="preserve">Kommission des Kunden:</t>
  </si>
  <si>
    <t xml:space="preserve">u/Akt Nr.:</t>
  </si>
  <si>
    <t xml:space="preserve">U/Auftragsnummer!</t>
  </si>
  <si>
    <t xml:space="preserve">Sprache</t>
  </si>
  <si>
    <t xml:space="preserve">Typentext                            Typenbezeichnung</t>
  </si>
  <si>
    <t xml:space="preserve">Form des LS ?</t>
  </si>
  <si>
    <t xml:space="preserve">Hand</t>
  </si>
  <si>
    <t xml:space="preserve">Ausführung:</t>
  </si>
  <si>
    <t xml:space="preserve">Stehende Ausführung, flügelförmig</t>
  </si>
  <si>
    <t xml:space="preserve">Bitte noch die Typenbezeichnung wählen!</t>
  </si>
  <si>
    <t xml:space="preserve">  </t>
  </si>
  <si>
    <t xml:space="preserve">Verkleidung:</t>
  </si>
  <si>
    <t xml:space="preserve">Material:</t>
  </si>
  <si>
    <t xml:space="preserve">Ansauggitter:</t>
  </si>
  <si>
    <t xml:space="preserve">Material</t>
  </si>
  <si>
    <t xml:space="preserve">X-Weg-Ventile:</t>
  </si>
  <si>
    <t xml:space="preserve">Bitte wählen!</t>
  </si>
  <si>
    <t xml:space="preserve">Info aus Schnittstelle:</t>
  </si>
  <si>
    <t xml:space="preserve">Wasseranschluss ":</t>
  </si>
  <si>
    <t xml:space="preserve">Wasser Anschlüsse:</t>
  </si>
  <si>
    <t xml:space="preserve">Ist der Trafo beim Delta oben im Gehäuse eingebaut, oder extern ?</t>
  </si>
  <si>
    <t xml:space="preserve">oben oder extern?</t>
  </si>
  <si>
    <t xml:space="preserve">Deckel sichtbar?</t>
  </si>
  <si>
    <t xml:space="preserve">Nein</t>
  </si>
  <si>
    <t xml:space="preserve">  2.0 mm</t>
  </si>
  <si>
    <t xml:space="preserve">evz</t>
  </si>
  <si>
    <t xml:space="preserve">Bodenplatte ?    </t>
  </si>
  <si>
    <t xml:space="preserve">Elektro Anschlüsse:</t>
  </si>
  <si>
    <t xml:space="preserve">Nenndruck in bar:</t>
  </si>
  <si>
    <t xml:space="preserve">Warmluft- oder Kaltluft?</t>
  </si>
  <si>
    <t xml:space="preserve">Lieferung:</t>
  </si>
  <si>
    <t xml:space="preserve">Hand!</t>
  </si>
  <si>
    <t xml:space="preserve">Preise:</t>
  </si>
  <si>
    <t xml:space="preserve">Bezeichnung MP</t>
  </si>
  <si>
    <t xml:space="preserve">korrigierter  VP</t>
  </si>
  <si>
    <t xml:space="preserve">Offert-Vorgabe-Preis</t>
  </si>
  <si>
    <t xml:space="preserve">Grundpreis</t>
  </si>
  <si>
    <t xml:space="preserve">Rabatt:</t>
  </si>
  <si>
    <t xml:space="preserve">%</t>
  </si>
  <si>
    <t xml:space="preserve">Zwischensumme:</t>
  </si>
  <si>
    <t xml:space="preserve">Objektrabatt:</t>
  </si>
  <si>
    <t xml:space="preserve">vom Grundpreis th, 23.04.04</t>
  </si>
  <si>
    <t xml:space="preserve">Info: Austauscher Preis von WT</t>
  </si>
  <si>
    <t xml:space="preserve">Mehrpreis I:      </t>
  </si>
  <si>
    <t xml:space="preserve">Spezialregister ??</t>
  </si>
  <si>
    <t xml:space="preserve">Mehrpreis II:      </t>
  </si>
  <si>
    <t xml:space="preserve">Fr. 450.--.</t>
  </si>
  <si>
    <t xml:space="preserve">Vanne à 3-voies thermostatique montée Fr. 450.-- </t>
  </si>
  <si>
    <t xml:space="preserve">Mehrpreis III:      </t>
  </si>
  <si>
    <t xml:space="preserve">Echangeur spécial </t>
  </si>
  <si>
    <t xml:space="preserve">Mehrpreis IV:      </t>
  </si>
  <si>
    <t xml:space="preserve">Mehrpreis V:      </t>
  </si>
  <si>
    <t xml:space="preserve">Mehrpreis VI:      </t>
  </si>
  <si>
    <t xml:space="preserve">--?--</t>
  </si>
  <si>
    <t xml:space="preserve">et le montage</t>
  </si>
  <si>
    <t xml:space="preserve">Stückpreis Total ohne MWSt.</t>
  </si>
  <si>
    <t xml:space="preserve">Ohne MWSt.</t>
  </si>
  <si>
    <t xml:space="preserve">% MWSt.</t>
  </si>
  <si>
    <t xml:space="preserve">Stückpreis inkl. MWSt. </t>
  </si>
  <si>
    <t xml:space="preserve">Stück ohne MWSt.</t>
  </si>
  <si>
    <t xml:space="preserve">LS</t>
  </si>
  <si>
    <t xml:space="preserve">0  Stück inkl. MWSt.</t>
  </si>
  <si>
    <t xml:space="preserve">Achtung !, die genaue Form des LS kann nicht stimmen! Bitte die Wahl unbedingt nocheinmal prüfen!</t>
  </si>
  <si>
    <t xml:space="preserve">1 SD links</t>
  </si>
  <si>
    <t xml:space="preserve">links</t>
  </si>
  <si>
    <t xml:space="preserve">SDS</t>
  </si>
  <si>
    <t xml:space="preserve">3 SDL links</t>
  </si>
  <si>
    <t xml:space="preserve">Anzahl Anlagen links</t>
  </si>
  <si>
    <t xml:space="preserve">1 x links von Innen gesehen</t>
  </si>
  <si>
    <t xml:space="preserve">SDL</t>
  </si>
  <si>
    <t xml:space="preserve">Anzahl Anlagen rechts</t>
  </si>
  <si>
    <t xml:space="preserve">1 x rechts von Innen gesehen</t>
  </si>
  <si>
    <t xml:space="preserve">rechts</t>
  </si>
  <si>
    <t xml:space="preserve">links von Innen gesehen</t>
  </si>
  <si>
    <t xml:space="preserve">LS - Masse:</t>
  </si>
  <si>
    <t xml:space="preserve">gemäss Schnittstelle:</t>
  </si>
  <si>
    <t xml:space="preserve">LS - Gesamthöhe</t>
  </si>
  <si>
    <t xml:space="preserve">P6</t>
  </si>
  <si>
    <t xml:space="preserve">LS - Ausblashöhe</t>
  </si>
  <si>
    <t xml:space="preserve">O6</t>
  </si>
  <si>
    <t xml:space="preserve">Austauscherlänge ok?</t>
  </si>
  <si>
    <t xml:space="preserve">LS - Durchmesser</t>
  </si>
  <si>
    <t xml:space="preserve">N6</t>
  </si>
  <si>
    <t xml:space="preserve">Differenz:</t>
  </si>
  <si>
    <t xml:space="preserve">Info:</t>
  </si>
  <si>
    <t xml:space="preserve">Beim SD 200/220 geht der Austauscher bis zum Deckel. (Anschl. unten:  300mm= 1900 mm,Anschl. oben 200 mm= 2000 mm.)</t>
  </si>
  <si>
    <t xml:space="preserve">Beim SE,SEE,SR, 200/220 geht der Austauscher nur bis zum Zwischendeckel auf 2000 mm. (Anschl. unten:  300 mm = 1700 mm, Anschl. oben 200 mm = 1800 mm.)</t>
  </si>
  <si>
    <t xml:space="preserve">Kontrollen:</t>
  </si>
  <si>
    <t xml:space="preserve">Bitte kontrollieren  !</t>
  </si>
  <si>
    <t xml:space="preserve">SD:  stimmt die Austauscher Länge ?</t>
  </si>
  <si>
    <t xml:space="preserve">Was für ein Regler?</t>
  </si>
  <si>
    <t xml:space="preserve">Anzahl Regler:</t>
  </si>
  <si>
    <t xml:space="preserve">Stück</t>
  </si>
  <si>
    <t xml:space="preserve">Ampère des Reglers:</t>
  </si>
  <si>
    <t xml:space="preserve">Info: Elektroanschlüsse</t>
  </si>
  <si>
    <t xml:space="preserve">Zahlung:</t>
  </si>
  <si>
    <r>
      <rPr>
        <sz val="10"/>
        <rFont val="Arial"/>
        <family val="2"/>
      </rPr>
      <t xml:space="preserve">Liefertermin für</t>
    </r>
    <r>
      <rPr>
        <sz val="14"/>
        <rFont val="Arial"/>
        <family val="2"/>
      </rPr>
      <t xml:space="preserve">  </t>
    </r>
    <r>
      <rPr>
        <b val="true"/>
        <sz val="14"/>
        <rFont val="Arial"/>
        <family val="2"/>
      </rPr>
      <t xml:space="preserve">Offerte</t>
    </r>
  </si>
  <si>
    <t xml:space="preserve">7 - 8  Wochen</t>
  </si>
  <si>
    <t xml:space="preserve">Standard: 7 - 8 Semaines</t>
  </si>
  <si>
    <t xml:space="preserve">Liefertermin:</t>
  </si>
  <si>
    <t xml:space="preserve">bitte in Materialtermine eingeben! </t>
  </si>
  <si>
    <t xml:space="preserve">KW</t>
  </si>
  <si>
    <t xml:space="preserve">0/2005</t>
  </si>
  <si>
    <t xml:space="preserve">Filter:</t>
  </si>
  <si>
    <t xml:space="preserve">Matte</t>
  </si>
  <si>
    <t xml:space="preserve">Fürs Datenblatt:</t>
  </si>
  <si>
    <r>
      <rPr>
        <sz val="7"/>
        <rFont val="Arial"/>
        <family val="2"/>
      </rPr>
      <t xml:space="preserve">Hier wird der </t>
    </r>
    <r>
      <rPr>
        <b val="true"/>
        <sz val="7"/>
        <rFont val="Arial"/>
        <family val="2"/>
      </rPr>
      <t xml:space="preserve">Verkaufspreis</t>
    </r>
    <r>
      <rPr>
        <sz val="7"/>
        <rFont val="Arial"/>
        <family val="2"/>
      </rPr>
      <t xml:space="preserve"> o.MWSt. automatisch codiert.</t>
    </r>
  </si>
  <si>
    <t xml:space="preserve">df0  </t>
  </si>
  <si>
    <t xml:space="preserve">e,z,d,v,f,s,7,a,n,0</t>
  </si>
  <si>
    <t xml:space="preserve">AUFTRAG</t>
  </si>
  <si>
    <t xml:space="preserve">Schnittstelle:  m3/h</t>
  </si>
  <si>
    <t xml:space="preserve">VENTILATOREN</t>
  </si>
  <si>
    <t xml:space="preserve">Luftleistung</t>
  </si>
  <si>
    <t xml:space="preserve">Luft</t>
  </si>
  <si>
    <t xml:space="preserve">Reserve</t>
  </si>
  <si>
    <t xml:space="preserve">m3/std.</t>
  </si>
  <si>
    <t xml:space="preserve">Gerätelänge</t>
  </si>
  <si>
    <t xml:space="preserve">Amp</t>
  </si>
  <si>
    <t xml:space="preserve">Druckverlust Pa</t>
  </si>
  <si>
    <t xml:space="preserve">Gemäss Schnittstelle verwendete Ventilatoren:     ??</t>
  </si>
  <si>
    <t xml:space="preserve">WENN(Stück=0;"--";
WENN(ODER(E124=E120;E125=E120;E126=E120;E127=E120;E128=E120);"Venti sind ok!";
"Die Schnittstelle hat eine andere m3/h Leistung als die von Ihnen gewählten Ventilatoren."))</t>
  </si>
  <si>
    <t xml:space="preserve">G</t>
  </si>
  <si>
    <t xml:space="preserve">H</t>
  </si>
  <si>
    <t xml:space="preserve">I</t>
  </si>
  <si>
    <t xml:space="preserve">Siehe Elektroschema!</t>
  </si>
  <si>
    <t xml:space="preserve">Anzahl</t>
  </si>
  <si>
    <t xml:space="preserve">Position</t>
  </si>
  <si>
    <t xml:space="preserve">Lüfter</t>
  </si>
  <si>
    <t xml:space="preserve">xx</t>
  </si>
  <si>
    <t xml:space="preserve">Anzahl </t>
  </si>
  <si>
    <t xml:space="preserve">ELEKTROSCHEMA:</t>
  </si>
  <si>
    <t xml:space="preserve">Gehe zu El.Schema TRAFO mit Nocken, Gehäuse etc.</t>
  </si>
  <si>
    <t xml:space="preserve">Gehe zu El. Schema TRAFO ohne Nocken, etc.</t>
  </si>
  <si>
    <t xml:space="preserve">Luftleistung m3/Std.</t>
  </si>
  <si>
    <t xml:space="preserve">S-Austauscher Daten</t>
  </si>
  <si>
    <t xml:space="preserve">Luftmenge</t>
  </si>
  <si>
    <t xml:space="preserve">A</t>
  </si>
  <si>
    <t xml:space="preserve">m3/h</t>
  </si>
  <si>
    <t xml:space="preserve">kW</t>
  </si>
  <si>
    <t xml:space="preserve">l/h</t>
  </si>
  <si>
    <t xml:space="preserve">Kpa</t>
  </si>
  <si>
    <t xml:space="preserve">Pa</t>
  </si>
  <si>
    <t xml:space="preserve">An-</t>
  </si>
  <si>
    <t xml:space="preserve">mm</t>
  </si>
  <si>
    <t xml:space="preserve">Sfr.</t>
  </si>
  <si>
    <t xml:space="preserve">Länge in mm</t>
  </si>
  <si>
    <t xml:space="preserve">Luftl.</t>
  </si>
  <si>
    <t xml:space="preserve">Heizleistung</t>
  </si>
  <si>
    <t xml:space="preserve">Wasser</t>
  </si>
  <si>
    <t xml:space="preserve">schl.</t>
  </si>
  <si>
    <t xml:space="preserve">Cu kg</t>
  </si>
  <si>
    <t xml:space="preserve">WT Kontrolle:</t>
  </si>
  <si>
    <t xml:space="preserve">Druckverl.Luft Pa</t>
  </si>
  <si>
    <t xml:space="preserve">Rohrreihen</t>
  </si>
  <si>
    <t xml:space="preserve">Lamellenabstand mm</t>
  </si>
  <si>
    <t xml:space="preserve">Wassermenge l/h:</t>
  </si>
  <si>
    <t xml:space="preserve">Austauscherlänge: </t>
  </si>
  <si>
    <t xml:space="preserve">= Ausblashöhe! Austauscherlänge ok?</t>
  </si>
  <si>
    <t xml:space="preserve">Austauscher RH: 280/292/240 ?:</t>
  </si>
  <si>
    <t xml:space="preserve">B</t>
  </si>
  <si>
    <t xml:space="preserve">Austauscher RT: 140/160 ?</t>
  </si>
  <si>
    <t xml:space="preserve">C</t>
  </si>
  <si>
    <t xml:space="preserve">WT-Offerte Nr.  </t>
  </si>
  <si>
    <t xml:space="preserve">? ? ? ? ?</t>
  </si>
  <si>
    <t xml:space="preserve">Offertdatum vom:</t>
  </si>
  <si>
    <t xml:space="preserve">WT-Stückpreis offeriert  Fr. </t>
  </si>
  <si>
    <t xml:space="preserve">WT</t>
  </si>
  <si>
    <t xml:space="preserve">gehe zu Auftragsbearbeitung SD/SDS/SDL</t>
  </si>
  <si>
    <t xml:space="preserve">Für Auftrag bitte oben die Ventilatoren (fürs el. Schema) noch eingeben! Danke!)</t>
  </si>
  <si>
    <t xml:space="preserve">Wichtige Daten !</t>
  </si>
  <si>
    <t xml:space="preserve">Lieferungs-Konditionen</t>
  </si>
  <si>
    <t xml:space="preserve">auf Baustelle ohne Montage</t>
  </si>
  <si>
    <t xml:space="preserve">chantier par camion.</t>
  </si>
  <si>
    <t xml:space="preserve">zurück</t>
  </si>
  <si>
    <t xml:space="preserve">Domizil ohne Montage.</t>
  </si>
  <si>
    <t xml:space="preserve">domicile sans montage, par camion.</t>
  </si>
  <si>
    <t xml:space="preserve">ab Werk </t>
  </si>
  <si>
    <t xml:space="preserve">ex usine </t>
  </si>
  <si>
    <t xml:space="preserve">per Camion  Domizil.</t>
  </si>
  <si>
    <t xml:space="preserve">domicile par camion.</t>
  </si>
  <si>
    <t xml:space="preserve">auf Baustelle inkl. Montage.</t>
  </si>
  <si>
    <t xml:space="preserve">chantier par camion, avec montage.</t>
  </si>
  <si>
    <t xml:space="preserve">???</t>
  </si>
  <si>
    <t xml:space="preserve">Bearbeitet mit dem Befehl:  INDEX</t>
  </si>
  <si>
    <t xml:space="preserve">Zahlungs-Konditionen</t>
  </si>
  <si>
    <t xml:space="preserve">innert 30 Tage rein netto</t>
  </si>
  <si>
    <t xml:space="preserve">30 jours net.</t>
  </si>
  <si>
    <t xml:space="preserve">10 Tage 2 % Skonto, 30 Tage rein netto.</t>
  </si>
  <si>
    <t xml:space="preserve">10 jours 2 % escompte, 30 jours net.</t>
  </si>
  <si>
    <t xml:space="preserve">20 Tage 2 % Skonto, 45 Tage rein netto.</t>
  </si>
  <si>
    <t xml:space="preserve">20 jours 2 % escompte, 45 jours net.</t>
  </si>
  <si>
    <t xml:space="preserve">30 Tage 2 % Skonto, 45 Tage rein netto.</t>
  </si>
  <si>
    <t xml:space="preserve">30 jours 2 % escompte, 45 jours net.</t>
  </si>
  <si>
    <t xml:space="preserve">60 Tage 2 % Skonto, 75 Tage rein netto.</t>
  </si>
  <si>
    <t xml:space="preserve">60 jours 2 % escompte, 75 jours net.</t>
  </si>
  <si>
    <t xml:space="preserve">1/2 bei Auftragserteilung rein netto, 1/2 nach  Lieferung innert 30 Tagen rein netto.</t>
  </si>
  <si>
    <t xml:space="preserve">1/2  net à la commande, 1/2 dans les 30 jours après la livraison.</t>
  </si>
  <si>
    <t xml:space="preserve">1/3 bei der Bestellung, 1/3  6 Tage vor der Lieferung, 1/3 (2 % Skonto auf den ganzen Betrag) 30 Tage nach Lieferung.</t>
  </si>
  <si>
    <t xml:space="preserve">1/3 à la commande, 1/3  6 jours avant la livraison,  1/3  (2 % Escompte sur 100% ) dans les 30 jours après la livraison.</t>
  </si>
  <si>
    <t xml:space="preserve">im Voraus rein netto.</t>
  </si>
  <si>
    <t xml:space="preserve">en avant net.</t>
  </si>
  <si>
    <t xml:space="preserve">Montage durch:</t>
  </si>
  <si>
    <t xml:space="preserve">Kunde/Installateur</t>
  </si>
  <si>
    <t xml:space="preserve">texte</t>
  </si>
  <si>
    <t xml:space="preserve">franz.</t>
  </si>
  <si>
    <t xml:space="preserve">Farbe Verkleidung:</t>
  </si>
  <si>
    <t xml:space="preserve">geschliffen Korn 220/240</t>
  </si>
  <si>
    <t xml:space="preserve">aus Chromnickelstahl, im Farbton </t>
  </si>
  <si>
    <t xml:space="preserve">CNS</t>
  </si>
  <si>
    <t xml:space="preserve">poli en grain 220/240</t>
  </si>
  <si>
    <t xml:space="preserve">matt vibriert</t>
  </si>
  <si>
    <t xml:space="preserve">matt vibré</t>
  </si>
  <si>
    <t xml:space="preserve">finish 2b</t>
  </si>
  <si>
    <t xml:space="preserve">RAL 9010 reinweiss strukturiert</t>
  </si>
  <si>
    <t xml:space="preserve">aus pulverbeschichtetem Stahlblech, im Farbton </t>
  </si>
  <si>
    <t xml:space="preserve">RAL 9010 purblanc</t>
  </si>
  <si>
    <t xml:space="preserve">NCS S 3500 N</t>
  </si>
  <si>
    <t xml:space="preserve">Bearbeitet mit dem Befehl: VERWEIS</t>
  </si>
  <si>
    <t xml:space="preserve">(richtig wäre nur INDEX aber weil im Franz. Teil mit WENN 1, 2, 3 etc braucht diese Nr. noch. </t>
  </si>
  <si>
    <t xml:space="preserve">Lochblech</t>
  </si>
  <si>
    <t xml:space="preserve">métal perforé</t>
  </si>
  <si>
    <t xml:space="preserve">bauseits</t>
  </si>
  <si>
    <t xml:space="preserve">coté construction</t>
  </si>
  <si>
    <t xml:space="preserve">RAL 7036 platingrau strukturiert</t>
  </si>
  <si>
    <t xml:space="preserve">RAL 7036 pur blanc</t>
  </si>
  <si>
    <t xml:space="preserve">Fabrikat Typ</t>
  </si>
  <si>
    <t xml:space="preserve">NR</t>
  </si>
  <si>
    <t xml:space="preserve">DUO</t>
  </si>
  <si>
    <t xml:space="preserve">KLS TS</t>
  </si>
  <si>
    <t xml:space="preserve">KLS</t>
  </si>
  <si>
    <t xml:space="preserve">Tambour</t>
  </si>
  <si>
    <t xml:space="preserve">UFR</t>
  </si>
  <si>
    <t xml:space="preserve">xxx</t>
  </si>
  <si>
    <t xml:space="preserve">Wasseranschluss:</t>
  </si>
  <si>
    <t xml:space="preserve">unten</t>
  </si>
  <si>
    <t xml:space="preserve">en'bas</t>
  </si>
  <si>
    <t xml:space="preserve">Bearbeitet mit INDEX</t>
  </si>
  <si>
    <t xml:space="preserve">oben</t>
  </si>
  <si>
    <t xml:space="preserve">en 'haut</t>
  </si>
  <si>
    <t xml:space="preserve">Ventile:</t>
  </si>
  <si>
    <t xml:space="preserve">3 - Weg-Ventil Oventrop</t>
  </si>
  <si>
    <t xml:space="preserve">3-Wegventil mit eingebautem Kapillarrohrfühler 450.-- </t>
  </si>
  <si>
    <t xml:space="preserve">3-Wegventil mit eingebautem Kapillarrohrfühler</t>
  </si>
  <si>
    <t xml:space="preserve">2 - Weg-Ventil Oventrop</t>
  </si>
  <si>
    <t xml:space="preserve">2-Wegventil mit eingebautem Kapillarrohrfühler 450.-- </t>
  </si>
  <si>
    <t xml:space="preserve">2-Wegventil mit eingebautem Kapillarrohrfühler</t>
  </si>
  <si>
    <t xml:space="preserve">2 - Weg-Ventil direkt eingebaut</t>
  </si>
  <si>
    <t xml:space="preserve">kein Ventil vorgesehen!</t>
  </si>
  <si>
    <t xml:space="preserve">Vanne à 3-voies thermostatique Oventrop</t>
  </si>
  <si>
    <t xml:space="preserve">Vanne à 3-voies thermostatique montée </t>
  </si>
  <si>
    <t xml:space="preserve">Vanne à 2-voies thermostatique Oventrop</t>
  </si>
  <si>
    <t xml:space="preserve">Vanne à 2-voies thermostatique montée Fr. 450.-- </t>
  </si>
  <si>
    <t xml:space="preserve">Vanne à 32voies thermostatique montée </t>
  </si>
  <si>
    <t xml:space="preserve">pas de vanne prévue.</t>
  </si>
  <si>
    <t xml:space="preserve">Wasser Anschluss "</t>
  </si>
  <si>
    <t xml:space="preserve">??? 3/4 gibt es nicht! Th!</t>
  </si>
  <si>
    <t xml:space="preserve">1 1/4  ??</t>
  </si>
  <si>
    <t xml:space="preserve">1 1/2  ??</t>
  </si>
  <si>
    <t xml:space="preserve">Drehzahlregler</t>
  </si>
  <si>
    <t xml:space="preserve">Trafo, 7-stufig, oben oder extern?</t>
  </si>
  <si>
    <t xml:space="preserve">trafo, 7-étages oben oder extern?</t>
  </si>
  <si>
    <t xml:space="preserve">trafo à 7-étages, externe</t>
  </si>
  <si>
    <t xml:space="preserve">trafo à 7-étages, interne</t>
  </si>
  <si>
    <t xml:space="preserve">elektr. stufenlos</t>
  </si>
  <si>
    <t xml:space="preserve">électr. continue</t>
  </si>
  <si>
    <t xml:space="preserve">7-stufig Abgriffe/MSR/o.Gehäuse</t>
  </si>
  <si>
    <t xml:space="preserve">trafo à 7-étages sans came.</t>
  </si>
  <si>
    <t xml:space="preserve">7-stufig Abgriffe/MSR/m.Gehäuse</t>
  </si>
  <si>
    <t xml:space="preserve">trafo à 7-étages avec came.</t>
  </si>
  <si>
    <t xml:space="preserve">ausgedeutscht für TEXT</t>
  </si>
  <si>
    <t xml:space="preserve">Trafo 7-stufig mit Handschalter 0-7 </t>
  </si>
  <si>
    <t xml:space="preserve">trafo de 1 à 7-étages</t>
  </si>
  <si>
    <t xml:space="preserve">Trafo, im Gerät eingebaut,  7-stufig mit Handschalter 0-7 </t>
  </si>
  <si>
    <t xml:space="preserve">trafo, installé desu dans l'appareil, avec commutateur de 1 à 7-étages</t>
  </si>
  <si>
    <t xml:space="preserve">ein elektronischer, stufenloser Regler, mit Schalter Ein/Aus, Hand/Automatik und Potentiometer</t>
  </si>
  <si>
    <t xml:space="preserve">régulateur de vitesse électronique continue avec bouton On/off, main/automatique et potentiometre.</t>
  </si>
  <si>
    <r>
      <rPr>
        <sz val="10"/>
        <rFont val="Arial"/>
        <family val="2"/>
      </rPr>
      <t xml:space="preserve">Trafo 7-stufig für MSR, mit Abgriffen, </t>
    </r>
    <r>
      <rPr>
        <b val="true"/>
        <sz val="10"/>
        <rFont val="Arial"/>
        <family val="2"/>
      </rPr>
      <t xml:space="preserve">ohne</t>
    </r>
    <r>
      <rPr>
        <sz val="10"/>
        <rFont val="Arial"/>
        <family val="2"/>
      </rPr>
      <t xml:space="preserve"> Gehäuse und Nockenschalter</t>
    </r>
  </si>
  <si>
    <r>
      <rPr>
        <sz val="8"/>
        <rFont val="Arial"/>
        <family val="2"/>
      </rPr>
      <t xml:space="preserve">trafo 7 étages </t>
    </r>
    <r>
      <rPr>
        <b val="true"/>
        <sz val="8"/>
        <rFont val="Arial"/>
        <family val="2"/>
      </rPr>
      <t xml:space="preserve">sans</t>
    </r>
    <r>
      <rPr>
        <sz val="8"/>
        <rFont val="Arial"/>
        <family val="2"/>
      </rPr>
      <t xml:space="preserve"> bouton de came.</t>
    </r>
  </si>
  <si>
    <t xml:space="preserve">Trafo 7-stufig, für MSR, mit Abgriffen, ohne  Nockenschalter</t>
  </si>
  <si>
    <t xml:space="preserve">trafo 7 étages sans bouton de came.</t>
  </si>
  <si>
    <t xml:space="preserve">? ? ?</t>
  </si>
  <si>
    <t xml:space="preserve">Offert und Auftrags-Ersteller:
</t>
  </si>
  <si>
    <t xml:space="preserve">i.A  A. Duss</t>
  </si>
  <si>
    <t xml:space="preserve">ad</t>
  </si>
  <si>
    <t xml:space="preserve">Ausführungstext</t>
  </si>
  <si>
    <t xml:space="preserve">Form im Text</t>
  </si>
  <si>
    <t xml:space="preserve">Text auf Franz.</t>
  </si>
  <si>
    <t xml:space="preserve">Formen des Luftschleiers:</t>
  </si>
  <si>
    <t xml:space="preserve">12-eckig</t>
  </si>
  <si>
    <t xml:space="preserve">in Segmenten 12-eckig zu einem Zylinder gekantet. </t>
  </si>
  <si>
    <t xml:space="preserve">12-eckiger</t>
  </si>
  <si>
    <t xml:space="preserve">rund mit Folgebug</t>
  </si>
  <si>
    <t xml:space="preserve">in runder Ausführung mit Folgebug zu einem Zylinder gerundet. </t>
  </si>
  <si>
    <t xml:space="preserve">runder ???</t>
  </si>
  <si>
    <t xml:space="preserve">rechteckig</t>
  </si>
  <si>
    <t xml:space="preserve">SEE</t>
  </si>
  <si>
    <t xml:space="preserve">in rechteckiger Ausführung. </t>
  </si>
  <si>
    <t xml:space="preserve">rechteckiger</t>
  </si>
  <si>
    <t xml:space="preserve">flügelförmig</t>
  </si>
  <si>
    <t xml:space="preserve">in flügelförmiger Ausführung. </t>
  </si>
  <si>
    <t xml:space="preserve">flügelförmiger</t>
  </si>
  <si>
    <t xml:space="preserve">flügelförmig spezial</t>
  </si>
  <si>
    <t xml:space="preserve">flügelförmig linear</t>
  </si>
  <si>
    <t xml:space="preserve">? ? ? ? ? ? Form des LS ? ? ? ? ? ? ? ? ? ? ?</t>
  </si>
  <si>
    <t xml:space="preserve">?</t>
  </si>
  <si>
    <t xml:space="preserve">Bitte wählen !</t>
  </si>
  <si>
    <t xml:space="preserve">02  SD    links</t>
  </si>
  <si>
    <t xml:space="preserve">03  SDS  links</t>
  </si>
  <si>
    <t xml:space="preserve">Formen des SEE / SD:</t>
  </si>
  <si>
    <t xml:space="preserve">04  SDL  links</t>
  </si>
  <si>
    <t xml:space="preserve">02  SD   rechts</t>
  </si>
  <si>
    <t xml:space="preserve">03  SDS rechts</t>
  </si>
  <si>
    <t xml:space="preserve">04  SDL rechts</t>
  </si>
  <si>
    <t xml:space="preserve">08  SEE    links</t>
  </si>
  <si>
    <t xml:space="preserve">09  SEE   rechts</t>
  </si>
  <si>
    <t xml:space="preserve">10  SEE L  links  </t>
  </si>
  <si>
    <t xml:space="preserve">11  SEE L rechts</t>
  </si>
  <si>
    <t xml:space="preserve">12  SEE DUO links</t>
  </si>
  <si>
    <t xml:space="preserve">13  SEE DUO rechts</t>
  </si>
  <si>
    <t xml:space="preserve">e</t>
  </si>
  <si>
    <t xml:space="preserve">z</t>
  </si>
  <si>
    <t xml:space="preserve">d</t>
  </si>
  <si>
    <t xml:space="preserve">v</t>
  </si>
  <si>
    <t xml:space="preserve">f</t>
  </si>
  <si>
    <t xml:space="preserve">s</t>
  </si>
  <si>
    <t xml:space="preserve">muss Ziffer sieben sein!</t>
  </si>
  <si>
    <t xml:space="preserve">a</t>
  </si>
  <si>
    <t xml:space="preserve">n</t>
  </si>
  <si>
    <t xml:space="preserve">Spalte C ist der codierte Rechnungsbetrag o. MWSt..</t>
  </si>
  <si>
    <t xml:space="preserve">3</t>
  </si>
  <si>
    <t xml:space="preserve">Spalte D ist der Rechnungsbetrag o. MWSt.</t>
  </si>
  <si>
    <t xml:space="preserve">5</t>
  </si>
  <si>
    <t xml:space="preserve">0</t>
  </si>
  <si>
    <t xml:space="preserve">Ventilatoren:</t>
  </si>
  <si>
    <t xml:space="preserve">RTD 1218</t>
  </si>
  <si>
    <t xml:space="preserve">RDD 1218</t>
  </si>
  <si>
    <t xml:space="preserve">RTD 1319</t>
  </si>
  <si>
    <t xml:space="preserve">RDD 1319</t>
  </si>
  <si>
    <t xml:space="preserve">RAD 1515</t>
  </si>
  <si>
    <t xml:space="preserve">RTD 1515</t>
  </si>
  <si>
    <t xml:space="preserve">RAD 1617</t>
  </si>
  <si>
    <t xml:space="preserve">RTD 1617</t>
  </si>
  <si>
    <t xml:space="preserve">D2E 133-CI 33</t>
  </si>
  <si>
    <t xml:space="preserve">D4E 180-BA </t>
  </si>
  <si>
    <t xml:space="preserve">D4E 180-CA</t>
  </si>
  <si>
    <t xml:space="preserve">VENTIL-Auswahl</t>
  </si>
  <si>
    <t xml:space="preserve">WAS für Ventile?</t>
  </si>
  <si>
    <t xml:space="preserve">Lieferschein</t>
  </si>
  <si>
    <t xml:space="preserve">2-Wege Ventile</t>
  </si>
  <si>
    <t xml:space="preserve">Robinet inverseur à 2-voies.</t>
  </si>
  <si>
    <t xml:space="preserve">Set d'accessoires pour robinet à 2-voies douilles laiton filetées (par 2)</t>
  </si>
  <si>
    <t xml:space="preserve">Les valeur Zeta/Kv se rapportent au diamètre intérieur de la tubulure selon DIN 2440.</t>
  </si>
  <si>
    <t xml:space="preserve">Fühler</t>
  </si>
  <si>
    <t xml:space="preserve">2-Wege-Verteilventil</t>
  </si>
  <si>
    <t xml:space="preserve">Zubehörset für Zwei-Wege-Ventil, Gewindetüllen, 2-fach,  </t>
  </si>
  <si>
    <t xml:space="preserve">KV/Zeta Werte in m3/h bei delta p 1 bar</t>
  </si>
  <si>
    <t xml:space="preserve"> '3/4</t>
  </si>
  <si>
    <t xml:space="preserve">114.28.61</t>
  </si>
  <si>
    <t xml:space="preserve">113.07.06</t>
  </si>
  <si>
    <t xml:space="preserve">113.07.93</t>
  </si>
  <si>
    <t xml:space="preserve">4,5</t>
  </si>
  <si>
    <t xml:space="preserve">1</t>
  </si>
  <si>
    <t xml:space="preserve">113.07.08</t>
  </si>
  <si>
    <t xml:space="preserve">113.07.94</t>
  </si>
  <si>
    <t xml:space="preserve">6,5</t>
  </si>
  <si>
    <t xml:space="preserve">2 Wege</t>
  </si>
  <si>
    <t xml:space="preserve">3-Wege Ventile</t>
  </si>
  <si>
    <t xml:space="preserve">Robinet inverseur à 3-voies.</t>
  </si>
  <si>
    <t xml:space="preserve">Set d'accessoires pour robinet à 3-voies douilles laiton filetées (par 3)</t>
  </si>
  <si>
    <t xml:space="preserve">3-Wege-Verteilventil</t>
  </si>
  <si>
    <t xml:space="preserve">Zubehörset für Drei-Wege-Ventil, Gewindetüllen, 3-fach,  </t>
  </si>
  <si>
    <t xml:space="preserve">113.02.06</t>
  </si>
  <si>
    <t xml:space="preserve">113.02.93</t>
  </si>
  <si>
    <t xml:space="preserve">113.02.08</t>
  </si>
  <si>
    <t xml:space="preserve">113.02.94</t>
  </si>
  <si>
    <t xml:space="preserve">1 1/4</t>
  </si>
  <si>
    <t xml:space="preserve">113.02.12</t>
  </si>
  <si>
    <t xml:space="preserve">113.02.95</t>
  </si>
  <si>
    <t xml:space="preserve">8,5</t>
  </si>
  <si>
    <t xml:space="preserve">1 1/2</t>
  </si>
  <si>
    <t xml:space="preserve">113.02.96</t>
  </si>
  <si>
    <t xml:space="preserve">9,5</t>
  </si>
  <si>
    <t xml:space="preserve">3 Wege</t>
  </si>
  <si>
    <t xml:space="preserve">Objekt  PLZ ORT</t>
  </si>
  <si>
    <t xml:space="preserve">?? m3</t>
  </si>
  <si>
    <t xml:space="preserve">?? ?? ?? KW</t>
  </si>
  <si>
    <t xml:space="preserve">Zähler</t>
  </si>
  <si>
    <t xml:space="preserve">Berechnung der Ventilatoren</t>
  </si>
  <si>
    <t xml:space="preserve">Luft Druckverlust Pa:</t>
  </si>
  <si>
    <t xml:space="preserve">+ Filter Widerstand:</t>
  </si>
  <si>
    <t xml:space="preserve">+ Reserve (20 - 40)</t>
  </si>
  <si>
    <t xml:space="preserve">Wenn LS-Höhe nur 280 mm sein darf, (bei NRK) kann RTD + RAD 1617 nicht eingesetzt werden. D.h. keine K nur in M + G Versionen.</t>
  </si>
  <si>
    <t xml:space="preserve">= Ausgangslage f. Ventilatoren:</t>
  </si>
  <si>
    <t xml:space="preserve">Ventilator</t>
  </si>
  <si>
    <t xml:space="preserve">min.</t>
  </si>
  <si>
    <t xml:space="preserve">Watt</t>
  </si>
  <si>
    <t xml:space="preserve">Breite mm</t>
  </si>
  <si>
    <t xml:space="preserve">m3 </t>
  </si>
  <si>
    <t xml:space="preserve">m3</t>
  </si>
  <si>
    <t xml:space="preserve">Breite</t>
  </si>
  <si>
    <t xml:space="preserve">doppel</t>
  </si>
  <si>
    <t xml:space="preserve">4 pol</t>
  </si>
  <si>
    <t xml:space="preserve">1218 sind laute Ventis  !</t>
  </si>
  <si>
    <t xml:space="preserve">dreifach</t>
  </si>
  <si>
    <t xml:space="preserve">einfach</t>
  </si>
  <si>
    <t xml:space="preserve">2 pol</t>
  </si>
  <si>
    <t xml:space="preserve">D2E 133-CI</t>
  </si>
  <si>
    <t xml:space="preserve">(309 gemäss th 15.08.02 das richtige Mass)</t>
  </si>
  <si>
    <t xml:space="preserve">th  o4/02 geht nicht in unsere Gehäuse rein.</t>
  </si>
  <si>
    <t xml:space="preserve">Länge/Höhe Total in mm:</t>
  </si>
  <si>
    <t xml:space="preserve">für Anlage:</t>
  </si>
  <si>
    <t xml:space="preserve">offiziell m3/h gemäss "Austauscherdaten":</t>
  </si>
  <si>
    <t xml:space="preserve">Verkaufspreise</t>
  </si>
  <si>
    <t xml:space="preserve">Einstandspreise</t>
  </si>
  <si>
    <t xml:space="preserve">EUR</t>
  </si>
  <si>
    <t xml:space="preserve">SFr.</t>
  </si>
  <si>
    <t xml:space="preserve">WV 20%</t>
  </si>
  <si>
    <t xml:space="preserve">Erstellt:</t>
  </si>
  <si>
    <t xml:space="preserve">RTD 1515-065</t>
  </si>
  <si>
    <t xml:space="preserve">117.60 EUR</t>
  </si>
  <si>
    <t xml:space="preserve">RAD 1515-064</t>
  </si>
  <si>
    <t xml:space="preserve">91.52 EUR</t>
  </si>
  <si>
    <t xml:space="preserve">RTD 1617-059</t>
  </si>
  <si>
    <t xml:space="preserve">159.52 EUR</t>
  </si>
  <si>
    <t xml:space="preserve">RAD 1617-054</t>
  </si>
  <si>
    <t xml:space="preserve">121.69 EUR</t>
  </si>
  <si>
    <t xml:space="preserve">RTD 1218-054</t>
  </si>
  <si>
    <t xml:space="preserve">125.27 EUR</t>
  </si>
  <si>
    <t xml:space="preserve">SVERWEIS-Tabelle</t>
  </si>
  <si>
    <t xml:space="preserve">Nr.</t>
  </si>
  <si>
    <t xml:space="preserve">Amp.</t>
  </si>
  <si>
    <t xml:space="preserve">Anz. Venti</t>
  </si>
  <si>
    <t xml:space="preserve">Anz. Motoren</t>
  </si>
  <si>
    <t xml:space="preserve">Tiefe</t>
  </si>
  <si>
    <t xml:space="preserve">Höhe</t>
  </si>
  <si>
    <t xml:space="preserve">m3/h </t>
  </si>
  <si>
    <t xml:space="preserve">Aufnahme</t>
  </si>
  <si>
    <t xml:space="preserve">1 Motor</t>
  </si>
  <si>
    <t xml:space="preserve">230 V</t>
  </si>
  <si>
    <t xml:space="preserve">2 Motoren</t>
  </si>
  <si>
    <r>
      <rPr>
        <b val="true"/>
        <sz val="14"/>
        <rFont val="Arial"/>
        <family val="2"/>
      </rPr>
      <t xml:space="preserve">OFFERTEN - </t>
    </r>
    <r>
      <rPr>
        <b val="true"/>
        <sz val="14"/>
        <color rgb="FF0000FF"/>
        <rFont val="Arial"/>
        <family val="2"/>
      </rPr>
      <t xml:space="preserve">Infoblatt</t>
    </r>
  </si>
  <si>
    <t xml:space="preserve">Submission seit:</t>
  </si>
  <si>
    <t xml:space="preserve">gehe zu N-ERFASSUNG</t>
  </si>
  <si>
    <t xml:space="preserve">ORT:</t>
  </si>
  <si>
    <t xml:space="preserve">Eröffnung:</t>
  </si>
  <si>
    <t xml:space="preserve">OBJEKT:</t>
  </si>
  <si>
    <t xml:space="preserve">Kontaktperson</t>
  </si>
  <si>
    <t xml:space="preserve">Telefon</t>
  </si>
  <si>
    <t xml:space="preserve">Eigentümer/ GU</t>
  </si>
  <si>
    <t xml:space="preserve">Architekt:</t>
  </si>
  <si>
    <t xml:space="preserve">x</t>
  </si>
  <si>
    <t xml:space="preserve">x?</t>
  </si>
  <si>
    <t xml:space="preserve">Bauherr</t>
  </si>
  <si>
    <t xml:space="preserve">HLK </t>
  </si>
  <si>
    <t xml:space="preserve">Sachbearbeiter Planer:</t>
  </si>
  <si>
    <t xml:space="preserve">PLANER</t>
  </si>
  <si>
    <t xml:space="preserve">Ingenieure</t>
  </si>
  <si>
    <t xml:space="preserve">HLK</t>
  </si>
  <si>
    <t xml:space="preserve">INSTALLATEUR</t>
  </si>
  <si>
    <t xml:space="preserve">Unternehmer</t>
  </si>
  <si>
    <t xml:space="preserve">Datum</t>
  </si>
  <si>
    <t xml:space="preserve">gesprochen mit</t>
  </si>
  <si>
    <t xml:space="preserve">Stand / Info / Text</t>
  </si>
  <si>
    <t xml:space="preserve">Darf wieder anrufen</t>
  </si>
  <si>
    <t xml:space="preserve">Gehe zu:  
Offerten zum Nachfassen</t>
  </si>
  <si>
    <t xml:space="preserve">next:</t>
  </si>
  <si>
    <t xml:space="preserve">Liefertermine:</t>
  </si>
  <si>
    <t xml:space="preserve">Jahr</t>
  </si>
  <si>
    <t xml:space="preserve">matt vibrieren</t>
  </si>
  <si>
    <t xml:space="preserve">(2 Wochen)</t>
  </si>
  <si>
    <t xml:space="preserve">(3 Wochen)</t>
  </si>
  <si>
    <t xml:space="preserve">(3-4 Wochen)</t>
  </si>
  <si>
    <t xml:space="preserve">Materialeinlieferungen Ende</t>
  </si>
  <si>
    <t xml:space="preserve">Produktion</t>
  </si>
  <si>
    <t xml:space="preserve">Liefertermin  Kunde</t>
  </si>
  <si>
    <t xml:space="preserve">Ort</t>
  </si>
  <si>
    <t xml:space="preserve">Anlage</t>
  </si>
  <si>
    <t xml:space="preserve">Kalt</t>
  </si>
  <si>
    <t xml:space="preserve">Purtscher</t>
  </si>
  <si>
    <t xml:space="preserve">Konair</t>
  </si>
  <si>
    <t xml:space="preserve">BT</t>
  </si>
  <si>
    <t xml:space="preserve">Mat. Belag</t>
  </si>
  <si>
    <t xml:space="preserve">zurück zum Liefertermin!</t>
  </si>
  <si>
    <t xml:space="preserve">Deutsche und Französische  Texte.</t>
  </si>
  <si>
    <t xml:space="preserve">Relag Warmluftschleier, seitlich der Tür stehend mit horizontaler Luftführung. </t>
  </si>
  <si>
    <t xml:space="preserve">dt.</t>
  </si>
  <si>
    <t xml:space="preserve">Text für Offerte, Auftrag, Rechnung.</t>
  </si>
  <si>
    <t xml:space="preserve">Französisch:</t>
  </si>
  <si>
    <t xml:space="preserve">Gehäuse in flügelform aus Chromnickelstahl matt vibriert. </t>
  </si>
  <si>
    <t xml:space="preserve">Ansauggitter aus Edelstahl- Lochblech mit integrierten Filtermatten. </t>
  </si>
  <si>
    <t xml:space="preserve">Muster,  seitlich stehend mit horizontaler Luftführung. </t>
  </si>
  <si>
    <t xml:space="preserve">Delta</t>
  </si>
  <si>
    <t xml:space="preserve">Muster, debout  et insufflant latéralement. Habillage extérieur </t>
  </si>
  <si>
    <t xml:space="preserve">Verstellbare strömungsgünstige Ausblaslamellen aus eloxiertem Aluminium. </t>
  </si>
  <si>
    <t xml:space="preserve">in Flügelform</t>
  </si>
  <si>
    <t xml:space="preserve">en tôle d'acier au chrome-nickel poli en forme delta  formant un cylindre. </t>
  </si>
  <si>
    <t xml:space="preserve">Uebereinander angeordnete, regulierbare, geräuscharme Radialventilatoren. </t>
  </si>
  <si>
    <t xml:space="preserve">Ansauggitter bauseits.</t>
  </si>
  <si>
    <t xml:space="preserve">Raccordement électrique dans l'habillage complètement câblé, avec 1 m de cable de raccordement. </t>
  </si>
  <si>
    <t xml:space="preserve">Elektroanschlüsse komplett im Gehäuse verdrahtet mit ca 1m Anschlusskabel aus dem Gehäuse geführt. </t>
  </si>
  <si>
    <t xml:space="preserve">Verstellbare strömungsgünstige Ausblaslamellen aus eloxiertem Aluminium. Uebereinander angeordnete, regulierbare, geräuscharme Radialventilatoren. Lufterhitzer mit aufgepressten Alu-Lamellen. </t>
  </si>
  <si>
    <t xml:space="preserve"> Réchauffeur d'air avec lamelles en aluminium enroulées par pression, grille d'admission en métal déployé en acier inoxydable, lamelles d'insufflation en aluminium. </t>
  </si>
  <si>
    <t xml:space="preserve">Drehzahlregler/Trafo 7 - stufig mit Handschalter 0-7 im Luftschleier eingebaut oder mit Gehäuse als externe Bedieneinheit. </t>
  </si>
  <si>
    <t xml:space="preserve">Elektroanschlüsse komplett im Gehäuse verdrahtet mit ca. 1 m Anschlusskabel aus dem Gehäuse geführt. </t>
  </si>
  <si>
    <t xml:space="preserve">Régulateur de vitesse: </t>
  </si>
  <si>
    <t xml:space="preserve">xxx noch wählen wo der Regler installiert wird!</t>
  </si>
  <si>
    <t xml:space="preserve">Muster AG stehend und horizontal ausblasend. </t>
  </si>
  <si>
    <t xml:space="preserve">flügelförmig.  </t>
  </si>
  <si>
    <t xml:space="preserve">Ansauggitter aus Chromnickelstahl. </t>
  </si>
  <si>
    <t xml:space="preserve">Verstellbare Ausblaslamellen Alu eloxiert, Zwillingsradiallüfter, </t>
  </si>
  <si>
    <t xml:space="preserve">Elektroanschlüsse im Gehäuse komplett verdrahtet mit ca. 1 m Anschlusskabel aus dem Gehäuse geführt.  </t>
  </si>
  <si>
    <t xml:space="preserve">gedruckt wird auf farbiges Firmenpapier mit Firmenlogo! 
             (Oder Ihr Logo ab Farbdrucker!)</t>
  </si>
  <si>
    <t xml:space="preserve">Muster AG</t>
  </si>
  <si>
    <t xml:space="preserve">Musteranlagen</t>
  </si>
  <si>
    <t xml:space="preserve">Langstr. 69</t>
  </si>
  <si>
    <t xml:space="preserve">CH-8606 Greifensee</t>
  </si>
  <si>
    <t xml:space="preserve">Telefon  044 346 28 17</t>
  </si>
  <si>
    <t xml:space="preserve">Telefax  044 346 28 51</t>
  </si>
  <si>
    <t xml:space="preserve">Planer oder Architekt?</t>
  </si>
  <si>
    <t xml:space="preserve">E-Mail  info@belag.ch</t>
  </si>
  <si>
    <t xml:space="preserve">Tel.:</t>
  </si>
  <si>
    <t xml:space="preserve">Fax:</t>
  </si>
  <si>
    <t xml:space="preserve">8606 Greifensee, </t>
  </si>
  <si>
    <t xml:space="preserve">/ad</t>
  </si>
  <si>
    <t xml:space="preserve">Sehr geehrter Herr 0</t>
  </si>
  <si>
    <t xml:space="preserve">Wir danken Ihnen für Ihre Anfrage und offerieren Ihnen gerne:</t>
  </si>
  <si>
    <t xml:space="preserve">Muster</t>
  </si>
  <si>
    <t xml:space="preserve">Typ</t>
  </si>
  <si>
    <t xml:space="preserve">für Pumpenwarmwasser</t>
  </si>
  <si>
    <t xml:space="preserve">seitlich ausblasend</t>
  </si>
  <si>
    <t xml:space="preserve">1x 1 x links von Innen gesehen  1x 1 x rechts von Innen gesehen</t>
  </si>
  <si>
    <t xml:space="preserve">Leistung je Säule:</t>
  </si>
  <si>
    <t xml:space="preserve">Achtung !, Kunde ist nicht Planer / Architekt !</t>
  </si>
  <si>
    <t xml:space="preserve">Luftleistung:</t>
  </si>
  <si>
    <t xml:space="preserve">Elektroanschluss:</t>
  </si>
  <si>
    <t xml:space="preserve">Heizleistung:</t>
  </si>
  <si>
    <t xml:space="preserve">Gesamthöhe:</t>
  </si>
  <si>
    <t xml:space="preserve">Wasserwiderstand:</t>
  </si>
  <si>
    <t xml:space="preserve">kPa</t>
  </si>
  <si>
    <t xml:space="preserve">Ausblashöhe:</t>
  </si>
  <si>
    <t xml:space="preserve">Nenndruck:</t>
  </si>
  <si>
    <t xml:space="preserve">bar</t>
  </si>
  <si>
    <t xml:space="preserve">Masse:</t>
  </si>
  <si>
    <t xml:space="preserve">Lufteintritt:</t>
  </si>
  <si>
    <t xml:space="preserve">° C</t>
  </si>
  <si>
    <t xml:space="preserve">Luftaustritt:</t>
  </si>
  <si>
    <t xml:space="preserve">Ansaugitter:</t>
  </si>
  <si>
    <t xml:space="preserve">Wasseranschlüsse:</t>
  </si>
  <si>
    <t xml:space="preserve">"</t>
  </si>
  <si>
    <t xml:space="preserve">Bitte noch wählen!</t>
  </si>
  <si>
    <t xml:space="preserve">Trafo: </t>
  </si>
  <si>
    <t xml:space="preserve">Text ändern</t>
  </si>
  <si>
    <r>
      <rPr>
        <b val="true"/>
        <sz val="10"/>
        <rFont val="Arial"/>
        <family val="0"/>
      </rPr>
      <t xml:space="preserve">Stückpreis</t>
    </r>
    <r>
      <rPr>
        <sz val="10"/>
        <rFont val="Arial"/>
        <family val="0"/>
      </rPr>
      <t xml:space="preserve"> inkl. Drehzahlregler</t>
    </r>
  </si>
  <si>
    <t xml:space="preserve">Fr.</t>
  </si>
  <si>
    <t xml:space="preserve">Preis pro Stück ohne MWSt.</t>
  </si>
  <si>
    <t xml:space="preserve">Lieferfrist:</t>
  </si>
  <si>
    <t xml:space="preserve">7 - 8  Wochen ab bereinigtem Bestellungseingang.</t>
  </si>
  <si>
    <t xml:space="preserve">Für den Ablad und das Aufstellen ist bauseits eine Mithilfe zu stellen.</t>
  </si>
  <si>
    <t xml:space="preserve">Für weitere Auskünfte stehen wir Ihnen jederzeit gerne und unverbindlich zur Verfügung.</t>
  </si>
  <si>
    <t xml:space="preserve">Mit freundlichen Grüssen</t>
  </si>
  <si>
    <t xml:space="preserve">Beilage:</t>
  </si>
  <si>
    <t xml:space="preserve">Steuerungsmöglichkeiten für Gerät Nr. 108.0</t>
  </si>
  <si>
    <t xml:space="preserve">SD Zeichnung links mit Massen   SD 200.510</t>
  </si>
  <si>
    <t xml:space="preserve">SD Zeichnung rechts mit Massen SD 500.520</t>
  </si>
  <si>
    <t xml:space="preserve">Photo SE ..W</t>
  </si>
  <si>
    <t xml:space="preserve">Photo SE …W  Profil-Skizze</t>
  </si>
  <si>
    <t xml:space="preserve">zum mitnehmen!</t>
  </si>
  <si>
    <t xml:space="preserve">copieren einsetzen!</t>
  </si>
  <si>
    <t xml:space="preserve">Muster AG </t>
  </si>
  <si>
    <t xml:space="preserve">Herr   0</t>
  </si>
  <si>
    <t xml:space="preserve"> 1 x links von Innen gesehen 1 x rechts von Innen gesehen</t>
  </si>
  <si>
    <t xml:space="preserve">./.      Fr.</t>
  </si>
  <si>
    <t xml:space="preserve">von Fr. </t>
  </si>
  <si>
    <t xml:space="preserve">./.    </t>
  </si>
  <si>
    <t xml:space="preserve">Fr. </t>
  </si>
  <si>
    <t xml:space="preserve">Zwischentotal</t>
  </si>
  <si>
    <t xml:space="preserve">BELAG  AG</t>
  </si>
  <si>
    <t xml:space="preserve">Steuerungsmöglichkeiten für </t>
  </si>
  <si>
    <t xml:space="preserve">Photo SE …W</t>
  </si>
  <si>
    <t xml:space="preserve">copieren und einsetzen!</t>
  </si>
  <si>
    <t xml:space="preserve">Rechnungsadresse:</t>
  </si>
  <si>
    <t xml:space="preserve">Auftragsbestätigung  Nr. </t>
  </si>
  <si>
    <t xml:space="preserve">Wir danken Ihnen für den uns erteilten Auftrag und bestätigen die Lieferung wie folgt:</t>
  </si>
  <si>
    <t xml:space="preserve">Typ:</t>
  </si>
  <si>
    <t xml:space="preserve">Elektrozuleitung:</t>
  </si>
  <si>
    <t xml:space="preserve">Stückpreis inkl. Drehzahlregler</t>
  </si>
  <si>
    <t xml:space="preserve">./.</t>
  </si>
  <si>
    <t xml:space="preserve">           Fr.</t>
  </si>
  <si>
    <t xml:space="preserve">Zwischentotal:</t>
  </si>
  <si>
    <t xml:space="preserve">Total ohne MWSt.</t>
  </si>
  <si>
    <t xml:space="preserve">Liefertermin: </t>
  </si>
  <si>
    <t xml:space="preserve">KW 0 / 2005</t>
  </si>
  <si>
    <t xml:space="preserve">Für eine zuverlässige Erledigung Ihres Auftrages sind wir gerne besorgt.</t>
  </si>
  <si>
    <t xml:space="preserve">Elektroschema</t>
  </si>
  <si>
    <t xml:space="preserve">Massblatt</t>
  </si>
  <si>
    <r>
      <rPr>
        <b val="true"/>
        <sz val="14"/>
        <rFont val="Arial"/>
        <family val="2"/>
      </rPr>
      <t xml:space="preserve">Auftragsbearbeitung</t>
    </r>
    <r>
      <rPr>
        <b val="true"/>
        <sz val="12"/>
        <color rgb="FF0000FF"/>
        <rFont val="Arial"/>
        <family val="2"/>
      </rPr>
      <t xml:space="preserve"> SGT und GRH</t>
    </r>
  </si>
  <si>
    <t xml:space="preserve">Objekt:</t>
  </si>
  <si>
    <t xml:space="preserve">Komm:</t>
  </si>
  <si>
    <t xml:space="preserve">Sachb.</t>
  </si>
  <si>
    <t xml:space="preserve">Kunde:</t>
  </si>
  <si>
    <t xml:space="preserve">Herr 0</t>
  </si>
  <si>
    <t xml:space="preserve">Planer:</t>
  </si>
  <si>
    <t xml:space="preserve">Heiziger:</t>
  </si>
  <si>
    <t xml:space="preserve">Material  Einlieferungen</t>
  </si>
  <si>
    <t xml:space="preserve">Liefertermin Kunde:</t>
  </si>
  <si>
    <t xml:space="preserve">Technische Angaben gem. Auftragsbestätigung</t>
  </si>
  <si>
    <t xml:space="preserve">Anzahl LS:</t>
  </si>
  <si>
    <t xml:space="preserve">Heizmedium:</t>
  </si>
  <si>
    <t xml:space="preserve">LS Typ</t>
  </si>
  <si>
    <t xml:space="preserve">---</t>
  </si>
  <si>
    <t xml:space="preserve">Luftmenge:</t>
  </si>
  <si>
    <t xml:space="preserve">Anlage links</t>
  </si>
  <si>
    <t xml:space="preserve">Anlage rechts</t>
  </si>
  <si>
    <t xml:space="preserve">Luft ein</t>
  </si>
  <si>
    <t xml:space="preserve">El. Anschluss</t>
  </si>
  <si>
    <t xml:space="preserve">Luft aus</t>
  </si>
  <si>
    <t xml:space="preserve">Nenndruck in bar:           4</t>
  </si>
  <si>
    <t xml:space="preserve">Register:  Muster AG /WT Nr.: ?? / WT Auftragsnr. : ? ? ? ? ?</t>
  </si>
  <si>
    <t xml:space="preserve">Wasser- + El. Anschluss:</t>
  </si>
  <si>
    <t xml:space="preserve">Registerlänge</t>
  </si>
  <si>
    <t xml:space="preserve">Wasseranschluss Zoll</t>
  </si>
  <si>
    <t xml:space="preserve">Druckverl. Wasser kPa:</t>
  </si>
  <si>
    <t xml:space="preserve">Regler:</t>
  </si>
  <si>
    <t xml:space="preserve">0 x</t>
  </si>
  <si>
    <t xml:space="preserve">Regler wird extern eingesetzt! </t>
  </si>
  <si>
    <t xml:space="preserve">Steuerung:</t>
  </si>
  <si>
    <t xml:space="preserve">VP o.MWST</t>
  </si>
  <si>
    <t xml:space="preserve">Filtergrösse:</t>
  </si>
  <si>
    <t xml:space="preserve">Bemerkungen:</t>
  </si>
  <si>
    <t xml:space="preserve">gem  Auftragsbest.</t>
  </si>
  <si>
    <t xml:space="preserve">Zwischenboden links</t>
  </si>
  <si>
    <t xml:space="preserve">Zwischenboden rechts</t>
  </si>
  <si>
    <t xml:space="preserve">Austauscher:</t>
  </si>
  <si>
    <t xml:space="preserve">Materialbestellungen:</t>
  </si>
  <si>
    <t xml:space="preserve">Material für ein Gerät:</t>
  </si>
  <si>
    <t xml:space="preserve">Bezeichnung</t>
  </si>
  <si>
    <t xml:space="preserve">Zeichnung</t>
  </si>
  <si>
    <t xml:space="preserve">Länge</t>
  </si>
  <si>
    <t xml:space="preserve">Lieferant</t>
  </si>
  <si>
    <t xml:space="preserve">2,3,4</t>
  </si>
  <si>
    <t xml:space="preserve">LINKS</t>
  </si>
  <si>
    <t xml:space="preserve">SD links</t>
  </si>
  <si>
    <t xml:space="preserve">Bodenblech</t>
  </si>
  <si>
    <t xml:space="preserve">Tauscher ist nicht 140 mm!</t>
  </si>
  <si>
    <t xml:space="preserve">CNS  f 2 b</t>
  </si>
  <si>
    <t xml:space="preserve">3 mm</t>
  </si>
  <si>
    <t xml:space="preserve">SDS links</t>
  </si>
  <si>
    <t xml:space="preserve">Deckblech</t>
  </si>
  <si>
    <t xml:space="preserve">-</t>
  </si>
  <si>
    <t xml:space="preserve">2 mm</t>
  </si>
  <si>
    <t xml:space="preserve">SDL links</t>
  </si>
  <si>
    <t xml:space="preserve">Ausblaseinheit</t>
  </si>
  <si>
    <t xml:space="preserve">1.5 mm</t>
  </si>
  <si>
    <t xml:space="preserve">SD 07.1 für 1 RDD 1218, 1 RTD 1218 </t>
  </si>
  <si>
    <t xml:space="preserve">SD 07.12 für 2 RTD 1218 </t>
  </si>
  <si>
    <t xml:space="preserve">für Elektrogeräte  SD 07.12</t>
  </si>
  <si>
    <t xml:space="preserve">SD 06.5</t>
  </si>
  <si>
    <t xml:space="preserve">für Elektrogeräte  SD 01.1</t>
  </si>
  <si>
    <t xml:space="preserve">Verkleidung fest</t>
  </si>
  <si>
    <t xml:space="preserve"> x x </t>
  </si>
  <si>
    <t xml:space="preserve">Verkleidung rund</t>
  </si>
  <si>
    <t xml:space="preserve">Aluminium PE 101</t>
  </si>
  <si>
    <t xml:space="preserve">Bodenplatte 10 mm</t>
  </si>
  <si>
    <t xml:space="preserve">keine!</t>
  </si>
  <si>
    <t xml:space="preserve">CNS f 2 b</t>
  </si>
  <si>
    <t xml:space="preserve">10.0 mm</t>
  </si>
  <si>
    <t xml:space="preserve">Winkel scharfkantig 20/20/3</t>
  </si>
  <si>
    <t xml:space="preserve">Lager Muster AG </t>
  </si>
  <si>
    <t xml:space="preserve">8 tung,  kein SD oder die Form ist noch nicht gewählt! (Wähle in ERFASSUNG die Form des LS!</t>
  </si>
  <si>
    <t xml:space="preserve">RECHTS</t>
  </si>
  <si>
    <t xml:space="preserve">SD rechts</t>
  </si>
  <si>
    <t xml:space="preserve">SDS rechts</t>
  </si>
  <si>
    <t xml:space="preserve">SDL rechts</t>
  </si>
  <si>
    <t xml:space="preserve">Zeichnungen</t>
  </si>
  <si>
    <t xml:space="preserve">Burtscher</t>
  </si>
  <si>
    <t xml:space="preserve">Ansaugg</t>
  </si>
  <si>
    <t xml:space="preserve">1 RTD 1218 und 1 RDD 1218 </t>
  </si>
  <si>
    <t xml:space="preserve">SD 07.2a</t>
  </si>
  <si>
    <t xml:space="preserve">SD 07.1a</t>
  </si>
  <si>
    <t xml:space="preserve">SDS 01</t>
  </si>
  <si>
    <t xml:space="preserve">SDL 01</t>
  </si>
  <si>
    <t xml:space="preserve">3 RTD 1319</t>
  </si>
  <si>
    <t xml:space="preserve">SD 07.21a</t>
  </si>
  <si>
    <t xml:space="preserve">SD 07.11a</t>
  </si>
  <si>
    <t xml:space="preserve">SDS 02</t>
  </si>
  <si>
    <t xml:space="preserve">2 RTD 1218</t>
  </si>
  <si>
    <t xml:space="preserve">SD 07.22a</t>
  </si>
  <si>
    <t xml:space="preserve">SD 07.12a</t>
  </si>
  <si>
    <t xml:space="preserve">SDS 04</t>
  </si>
  <si>
    <t xml:space="preserve">SDL 04.2</t>
  </si>
  <si>
    <t xml:space="preserve">2 RTD 1319</t>
  </si>
  <si>
    <t xml:space="preserve">SD 07.23a</t>
  </si>
  <si>
    <t xml:space="preserve">SD 07.13a</t>
  </si>
  <si>
    <t xml:space="preserve">SDS 03</t>
  </si>
  <si>
    <t xml:space="preserve">SDL 03.2</t>
  </si>
  <si>
    <r>
      <rPr>
        <b val="true"/>
        <sz val="14"/>
        <rFont val="Arial"/>
        <family val="2"/>
      </rPr>
      <t xml:space="preserve">Fax </t>
    </r>
    <r>
      <rPr>
        <b val="true"/>
        <sz val="12"/>
        <rFont val="Arial"/>
        <family val="2"/>
      </rPr>
      <t xml:space="preserve">Bestellung an:</t>
    </r>
  </si>
  <si>
    <t xml:space="preserve">Muster  AG</t>
  </si>
  <si>
    <t xml:space="preserve">8606 Greifensee</t>
  </si>
  <si>
    <t xml:space="preserve">Datum:</t>
  </si>
  <si>
    <t xml:space="preserve">bitte auf Bestätigung und Faktura angeben!</t>
  </si>
  <si>
    <t xml:space="preserve">u. Komm.:</t>
  </si>
  <si>
    <t xml:space="preserve">Wir  bestellen:</t>
  </si>
  <si>
    <t xml:space="preserve">Komponenten zu Schleieranlage:</t>
  </si>
  <si>
    <t xml:space="preserve">Technische Angaben:</t>
  </si>
  <si>
    <t xml:space="preserve">Bodenplatte</t>
  </si>
  <si>
    <t xml:space="preserve">NEIN</t>
  </si>
  <si>
    <t xml:space="preserve">Masse</t>
  </si>
  <si>
    <t xml:space="preserve">Wir bitten um eine Auftragsbestätigung !</t>
  </si>
  <si>
    <t xml:space="preserve">Endmontage</t>
  </si>
  <si>
    <t xml:space="preserve">gedruckt:</t>
  </si>
  <si>
    <t xml:space="preserve">Abnahmecheck durch Werkstattchef.</t>
  </si>
  <si>
    <t xml:space="preserve">Kommission Muster Nr.</t>
  </si>
  <si>
    <t xml:space="preserve">2 x </t>
  </si>
  <si>
    <t xml:space="preserve">Muster AG   Anlage</t>
  </si>
  <si>
    <t xml:space="preserve">Pumpenwarmwasser</t>
  </si>
  <si>
    <t xml:space="preserve">Lieferdatum:</t>
  </si>
  <si>
    <t xml:space="preserve">Technische Daten:</t>
  </si>
  <si>
    <t xml:space="preserve">Anzahl:</t>
  </si>
  <si>
    <t xml:space="preserve">Anlage Seite:</t>
  </si>
  <si>
    <t xml:space="preserve">x links </t>
  </si>
  <si>
    <t xml:space="preserve">x rechts</t>
  </si>
  <si>
    <t xml:space="preserve">Austauscher Länge A:</t>
  </si>
  <si>
    <t xml:space="preserve">Austauscher Breite B:</t>
  </si>
  <si>
    <t xml:space="preserve">kontrolliert durch:</t>
  </si>
  <si>
    <t xml:space="preserve">Deckel:</t>
  </si>
  <si>
    <t xml:space="preserve">O  RAL / NCS </t>
  </si>
  <si>
    <t xml:space="preserve">Austauscher eingebaut:</t>
  </si>
  <si>
    <t xml:space="preserve">O  WT-Nr. : ? ? ? ? ?</t>
  </si>
  <si>
    <t xml:space="preserve">Fühler-Halterung (immer !)</t>
  </si>
  <si>
    <t xml:space="preserve">O  eingebaut</t>
  </si>
  <si>
    <t xml:space="preserve">Ausblasdämmung eingebaut?</t>
  </si>
  <si>
    <t xml:space="preserve">O   ja</t>
  </si>
  <si>
    <t xml:space="preserve">O  Fühler eingebaut</t>
  </si>
  <si>
    <t xml:space="preserve">O  Ventilkörper u. Raccord mit 
      Gerät geliefert?      Ja/Nein</t>
  </si>
  <si>
    <t xml:space="preserve">-- </t>
  </si>
  <si>
    <t xml:space="preserve">O  belassen</t>
  </si>
  <si>
    <t xml:space="preserve">O  entfernt</t>
  </si>
  <si>
    <t xml:space="preserve">Beschriftung :</t>
  </si>
  <si>
    <t xml:space="preserve">O  Vorlauf</t>
  </si>
  <si>
    <t xml:space="preserve">O  Rücklauf</t>
  </si>
  <si>
    <t xml:space="preserve">Typenschild :</t>
  </si>
  <si>
    <t xml:space="preserve">O  Angebracht</t>
  </si>
  <si>
    <t xml:space="preserve">Muster, Firmenkleber :</t>
  </si>
  <si>
    <t xml:space="preserve">Ventilatoren-Motoren</t>
  </si>
  <si>
    <t xml:space="preserve">O  getestet</t>
  </si>
  <si>
    <t xml:space="preserve">SE/SEE/SR </t>
  </si>
  <si>
    <t xml:space="preserve"> kein </t>
  </si>
  <si>
    <t xml:space="preserve">Einbau des Trafos im Gerät:</t>
  </si>
  <si>
    <t xml:space="preserve">O  durch</t>
  </si>
  <si>
    <t xml:space="preserve">Mehrpreis:</t>
  </si>
  <si>
    <t xml:space="preserve"> -- </t>
  </si>
  <si>
    <t xml:space="preserve">Datum: </t>
  </si>
  <si>
    <t xml:space="preserve">Werkstattchef:</t>
  </si>
  <si>
    <t xml:space="preserve">Auftragsbearbeitung  GT und GHT</t>
  </si>
  <si>
    <t xml:space="preserve"> Fehler !, Achtung SD, 
nicht SE oder SEE oder SR.</t>
  </si>
  <si>
    <t xml:space="preserve">Register:</t>
  </si>
  <si>
    <t xml:space="preserve">BELAG/WT Nr.: ?? / WT Auftragsnr. : ? ? ? ? ?</t>
  </si>
  <si>
    <t xml:space="preserve">Ev. Korr.</t>
  </si>
  <si>
    <r>
      <rPr>
        <sz val="8"/>
        <rFont val="Arial"/>
        <family val="2"/>
      </rPr>
      <t xml:space="preserve">Ausblasgitter  einteilig   (</t>
    </r>
    <r>
      <rPr>
        <b val="true"/>
        <sz val="8"/>
        <rFont val="Arial"/>
        <family val="2"/>
      </rPr>
      <t xml:space="preserve">1</t>
    </r>
    <r>
      <rPr>
        <sz val="8"/>
        <rFont val="Arial"/>
        <family val="2"/>
      </rPr>
      <t xml:space="preserve">)</t>
    </r>
  </si>
  <si>
    <t xml:space="preserve">bis 1500 mm</t>
  </si>
  <si>
    <r>
      <rPr>
        <sz val="8"/>
        <rFont val="Arial"/>
        <family val="2"/>
      </rPr>
      <t xml:space="preserve">Ausblasgitter zweiteilig  (</t>
    </r>
    <r>
      <rPr>
        <b val="true"/>
        <sz val="8"/>
        <rFont val="Arial"/>
        <family val="2"/>
      </rPr>
      <t xml:space="preserve">2</t>
    </r>
    <r>
      <rPr>
        <sz val="8"/>
        <rFont val="Arial"/>
        <family val="2"/>
      </rPr>
      <t xml:space="preserve">)</t>
    </r>
  </si>
  <si>
    <t xml:space="preserve">bis 3000 mm</t>
  </si>
  <si>
    <r>
      <rPr>
        <sz val="8"/>
        <rFont val="Arial"/>
        <family val="2"/>
      </rPr>
      <t xml:space="preserve">Ausblasgitter dreiteilig   (</t>
    </r>
    <r>
      <rPr>
        <b val="true"/>
        <sz val="8"/>
        <rFont val="Arial"/>
        <family val="2"/>
      </rPr>
      <t xml:space="preserve">3</t>
    </r>
    <r>
      <rPr>
        <sz val="8"/>
        <rFont val="Arial"/>
        <family val="2"/>
      </rPr>
      <t xml:space="preserve">)</t>
    </r>
  </si>
  <si>
    <t xml:space="preserve">bis 4000 mm</t>
  </si>
  <si>
    <t xml:space="preserve">Zwischenboden links ?</t>
  </si>
  <si>
    <t xml:space="preserve">JA  (Deckel links hat andere Zeichnung !</t>
  </si>
  <si>
    <t xml:space="preserve"> S55-160-11</t>
  </si>
  <si>
    <t xml:space="preserve">Zwischenboden rechts ?</t>
  </si>
  <si>
    <t xml:space="preserve">JA (Deckel rechts hat andere Zeichnung !</t>
  </si>
  <si>
    <t xml:space="preserve">Wasser Anschluss</t>
  </si>
  <si>
    <t xml:space="preserve">Zeichn.</t>
  </si>
  <si>
    <t xml:space="preserve">Anz.</t>
  </si>
  <si>
    <t xml:space="preserve">Masse mm</t>
  </si>
  <si>
    <t xml:space="preserve">Boden          rechts</t>
  </si>
  <si>
    <t xml:space="preserve">CNS 3.0 mm</t>
  </si>
  <si>
    <t xml:space="preserve">Zw. Boden   rechts</t>
  </si>
  <si>
    <t xml:space="preserve">nein, 8tung, Anschluss unten braucht keinen Zwischenboden</t>
  </si>
  <si>
    <t xml:space="preserve">CNS 2.0 mm</t>
  </si>
  <si>
    <t xml:space="preserve">Deckel          rechts</t>
  </si>
  <si>
    <t xml:space="preserve">evz   2.0 mm</t>
  </si>
  <si>
    <t xml:space="preserve">rund,  rechteckig, oder deltaförmig ? Andere Zeichnungen!</t>
  </si>
  <si>
    <t xml:space="preserve">Deckel          links</t>
  </si>
  <si>
    <t xml:space="preserve">Boden         links</t>
  </si>
  <si>
    <t xml:space="preserve">Zw.Boden  links</t>
  </si>
  <si>
    <t xml:space="preserve">Deckel        links</t>
  </si>
  <si>
    <t xml:space="preserve">rund, rechteckig  oder deltaförmig ? Andere Zeichnungen!</t>
  </si>
  <si>
    <t xml:space="preserve">Ausblasgitter einteilig</t>
  </si>
  <si>
    <t xml:space="preserve">Gesamthöhe ./. 3 mm Boden ./. 3 mm Deckel ./. 2 x 1 mm Luft.</t>
  </si>
  <si>
    <t xml:space="preserve">Alu</t>
  </si>
  <si>
    <t xml:space="preserve">Ausblasgitter zweiteilig</t>
  </si>
  <si>
    <r>
      <rPr>
        <sz val="8"/>
        <rFont val="Arial"/>
        <family val="2"/>
      </rPr>
      <t xml:space="preserve">Gesamthöhe ./. 3 mm Zwischensteg ./. Boden ./. Deckel ./.  4x 1 mm Luft</t>
    </r>
    <r>
      <rPr>
        <b val="true"/>
        <sz val="8"/>
        <rFont val="Arial"/>
        <family val="2"/>
      </rPr>
      <t xml:space="preserve"> :</t>
    </r>
    <r>
      <rPr>
        <sz val="8"/>
        <rFont val="Arial"/>
        <family val="2"/>
      </rPr>
      <t xml:space="preserve"> 2.</t>
    </r>
  </si>
  <si>
    <t xml:space="preserve">Ausblasgitter 3 teilig</t>
  </si>
  <si>
    <r>
      <rPr>
        <sz val="8"/>
        <rFont val="Arial"/>
        <family val="2"/>
      </rPr>
      <t xml:space="preserve">Gesamthöhe ./. 2x 3 mm Zwischensteg ./. Boden ./. Deckel ./. 6x 1 mm Luft </t>
    </r>
    <r>
      <rPr>
        <b val="true"/>
        <sz val="8"/>
        <rFont val="Arial"/>
        <family val="2"/>
      </rPr>
      <t xml:space="preserve">:</t>
    </r>
    <r>
      <rPr>
        <sz val="8"/>
        <rFont val="Arial"/>
        <family val="2"/>
      </rPr>
      <t xml:space="preserve"> 3.</t>
    </r>
  </si>
  <si>
    <t xml:space="preserve">C-Profilschiene</t>
  </si>
  <si>
    <t xml:space="preserve">Ausblashöhe-Boden-Deckel-2x2 mm Sockel -10mm Luft</t>
  </si>
  <si>
    <t xml:space="preserve">BELAG </t>
  </si>
  <si>
    <t xml:space="preserve">Ausblaswinkel </t>
  </si>
  <si>
    <t xml:space="preserve">Ausblashöhe -Boden u.Deckel - 1 mm Luft</t>
  </si>
  <si>
    <t xml:space="preserve">S52-000-51</t>
  </si>
  <si>
    <t xml:space="preserve">CNS 1,5 mm</t>
  </si>
  <si>
    <t xml:space="preserve">Ausblaswinkel  </t>
  </si>
  <si>
    <t xml:space="preserve">S52-000-50</t>
  </si>
  <si>
    <t xml:space="preserve">Verkleidung gross</t>
  </si>
  <si>
    <t xml:space="preserve">Gesamthöhe -Boden u.Deckel -1mm Luft</t>
  </si>
  <si>
    <t xml:space="preserve">keine</t>
  </si>
  <si>
    <t xml:space="preserve">Verkleidung klein</t>
  </si>
  <si>
    <t xml:space="preserve">Gesamthöhe -Boden u.Deckel-1 mm Luft</t>
  </si>
  <si>
    <t xml:space="preserve">Gesamthöhe -Boden u.Deckel  - oben u.unten 1,5 mm Luft (3 mm)</t>
  </si>
  <si>
    <t xml:space="preserve">EVZ</t>
  </si>
  <si>
    <t xml:space="preserve">Bodenplatte für  l  +  r:</t>
  </si>
  <si>
    <t xml:space="preserve">Rechnung Nr.</t>
  </si>
  <si>
    <t xml:space="preserve">Wir lieferten Ihnen am:</t>
  </si>
  <si>
    <t xml:space="preserve">Muster, </t>
  </si>
  <si>
    <t xml:space="preserve">Je Säule:</t>
  </si>
  <si>
    <t xml:space="preserve">Entleerung/Entlüftung:</t>
  </si>
  <si>
    <t xml:space="preserve">unten/oben</t>
  </si>
  <si>
    <t xml:space="preserve">Stückpreis inkl. Drehzahlregler </t>
  </si>
  <si>
    <t xml:space="preserve">./.        Fr.</t>
  </si>
  <si>
    <t xml:space="preserve">Objektrabatt</t>
  </si>
  <si>
    <t xml:space="preserve">%  MWSt.</t>
  </si>
  <si>
    <t xml:space="preserve">Total franko Baustelle</t>
  </si>
  <si>
    <t xml:space="preserve">Für Ihren Auftrag danken wir Ihnen nochmals bestens.</t>
  </si>
  <si>
    <t xml:space="preserve">Beilage:          </t>
  </si>
  <si>
    <t xml:space="preserve">Einzahlungsschein</t>
  </si>
  <si>
    <t xml:space="preserve">Revisionsunterlagen:</t>
  </si>
  <si>
    <t xml:space="preserve">Datenblatt</t>
  </si>
  <si>
    <t xml:space="preserve">Bedienungsanleitung</t>
  </si>
  <si>
    <t xml:space="preserve">Komponenten zu Anlage gem. schraffierter Liste:</t>
  </si>
  <si>
    <t xml:space="preserve">SEE L  250 W</t>
  </si>
  <si>
    <t xml:space="preserve">580 x 310 mm</t>
  </si>
  <si>
    <t xml:space="preserve">SEE Linear</t>
  </si>
  <si>
    <t xml:space="preserve">SEE 250.41</t>
  </si>
  <si>
    <t xml:space="preserve">finish 2 b</t>
  </si>
  <si>
    <t xml:space="preserve">4 mm</t>
  </si>
  <si>
    <t xml:space="preserve">SEE 250.42</t>
  </si>
  <si>
    <t xml:space="preserve">SEE 250.37</t>
  </si>
  <si>
    <t xml:space="preserve">2494 mm</t>
  </si>
  <si>
    <t xml:space="preserve">nicht sichtbar!</t>
  </si>
  <si>
    <t xml:space="preserve">SEE 250.5</t>
  </si>
  <si>
    <t xml:space="preserve">CNS Lochblech Qg 8/12 </t>
  </si>
  <si>
    <t xml:space="preserve">1.25 mm</t>
  </si>
  <si>
    <t xml:space="preserve">2490 mm</t>
  </si>
  <si>
    <t xml:space="preserve">SEE 250.11</t>
  </si>
  <si>
    <t xml:space="preserve">CNS geschliffen 220/240</t>
  </si>
  <si>
    <t xml:space="preserve">Revisions Abdeckung</t>
  </si>
  <si>
    <t xml:space="preserve">SEE 250.1</t>
  </si>
  <si>
    <t xml:space="preserve">SEE 250.</t>
  </si>
  <si>
    <t xml:space="preserve">SEE 250.21</t>
  </si>
  <si>
    <t xml:space="preserve">SEE 250.2</t>
  </si>
  <si>
    <t xml:space="preserve">Ich bestelle Komponenten zu Luftschleieranlage gem. schraffierter Liste</t>
  </si>
  <si>
    <t xml:space="preserve">Pos.</t>
  </si>
  <si>
    <t xml:space="preserve">Lieferant/best.</t>
  </si>
  <si>
    <t xml:space="preserve">Boden links</t>
  </si>
  <si>
    <t xml:space="preserve">CNS  3.0 mm</t>
  </si>
  <si>
    <t xml:space="preserve">CNS  2.0 mm</t>
  </si>
  <si>
    <t xml:space="preserve">Deckel links</t>
  </si>
  <si>
    <t xml:space="preserve">1a</t>
  </si>
  <si>
    <t xml:space="preserve">Boden rechts</t>
  </si>
  <si>
    <t xml:space="preserve">2a</t>
  </si>
  <si>
    <t xml:space="preserve">3a</t>
  </si>
  <si>
    <t xml:space="preserve">Deckel rechts</t>
  </si>
  <si>
    <t xml:space="preserve">CNS  1.5 mm</t>
  </si>
  <si>
    <t xml:space="preserve">CNS 10.0 mm</t>
  </si>
  <si>
    <t xml:space="preserve">EVZ  1.5 mm</t>
  </si>
  <si>
    <t xml:space="preserve">Boden: </t>
  </si>
  <si>
    <t xml:space="preserve">3 mm :</t>
  </si>
  <si>
    <t xml:space="preserve">CNS f2b von Ihnen !</t>
  </si>
  <si>
    <t xml:space="preserve">2 mm :</t>
  </si>
  <si>
    <t xml:space="preserve">EVZ Stahlblech von Ihnen !</t>
  </si>
  <si>
    <t xml:space="preserve">1,5 mm:</t>
  </si>
  <si>
    <t xml:space="preserve">Bodenplatte ?</t>
  </si>
  <si>
    <t xml:space="preserve">Warmgewalzt von Ihnen!</t>
  </si>
  <si>
    <r>
      <rPr>
        <sz val="10"/>
        <rFont val="Arial"/>
        <family val="0"/>
      </rPr>
      <t xml:space="preserve">Ansauggitter:  </t>
    </r>
    <r>
      <rPr>
        <b val="true"/>
        <sz val="10"/>
        <rFont val="Arial"/>
        <family val="0"/>
      </rPr>
      <t xml:space="preserve"> </t>
    </r>
  </si>
  <si>
    <t xml:space="preserve">Verkleidungen: </t>
  </si>
  <si>
    <t xml:space="preserve">Ausblasbleche: </t>
  </si>
  <si>
    <t xml:space="preserve">aus Restmaterial von Ihnen!</t>
  </si>
  <si>
    <t xml:space="preserve">Mit freundlichen Grüssen:</t>
  </si>
  <si>
    <t xml:space="preserve">Akt.  Nr.</t>
  </si>
  <si>
    <t xml:space="preserve">Installateur:</t>
  </si>
  <si>
    <t xml:space="preserve">Sachb.:</t>
  </si>
  <si>
    <t xml:space="preserve">Drehzahlregler:</t>
  </si>
  <si>
    <t xml:space="preserve">auf Termin:</t>
  </si>
  <si>
    <t xml:space="preserve">Gerät transportiert + montiert </t>
  </si>
  <si>
    <t xml:space="preserve">Auftragsbestätigung gesandt</t>
  </si>
  <si>
    <t xml:space="preserve">?? ??</t>
  </si>
  <si>
    <t xml:space="preserve">./. 5%</t>
  </si>
  <si>
    <t xml:space="preserve">SD Trafo ist extern!  </t>
  </si>
  <si>
    <t xml:space="preserve">Elektroschema gesandt an:</t>
  </si>
  <si>
    <t xml:space="preserve">do.</t>
  </si>
  <si>
    <t xml:space="preserve">Bitte Ventil wählen!</t>
  </si>
  <si>
    <t xml:space="preserve">Rechnung gesandt:</t>
  </si>
  <si>
    <t xml:space="preserve">Muster Typ: </t>
  </si>
  <si>
    <t xml:space="preserve">??, ??</t>
  </si>
  <si>
    <t xml:space="preserve">Wasseranschl. Dimension:</t>
  </si>
  <si>
    <t xml:space="preserve">Nenndruck</t>
  </si>
  <si>
    <t xml:space="preserve">Entleerung:</t>
  </si>
  <si>
    <t xml:space="preserve">Entlüftung:</t>
  </si>
  <si>
    <t xml:space="preserve">SD, ist extern! </t>
  </si>
  <si>
    <t xml:space="preserve">Aussenhöhe:</t>
  </si>
  <si>
    <t xml:space="preserve">Filter (Grösse:)</t>
  </si>
  <si>
    <t xml:space="preserve">4 x</t>
  </si>
  <si>
    <t xml:space="preserve">Muster AG                                                www.Muster.ch</t>
  </si>
  <si>
    <r>
      <rPr>
        <b val="true"/>
        <sz val="14"/>
        <rFont val="Arial"/>
        <family val="2"/>
      </rPr>
      <t xml:space="preserve">Fax</t>
    </r>
    <r>
      <rPr>
        <b val="true"/>
        <sz val="10"/>
        <rFont val="Arial"/>
        <family val="0"/>
      </rPr>
      <t xml:space="preserve">   Bestellung an:</t>
    </r>
  </si>
  <si>
    <t xml:space="preserve">  / ? ? ? ? ? / ??</t>
  </si>
  <si>
    <t xml:space="preserve">Bitte auf dem Austauscher so aufführen!</t>
  </si>
  <si>
    <t xml:space="preserve">OBJEKT PLZ Ort</t>
  </si>
  <si>
    <t xml:space="preserve">Bitte auf Rechnung wiederholen.</t>
  </si>
  <si>
    <t xml:space="preserve">Anzahl Stück:</t>
  </si>
  <si>
    <t xml:space="preserve">Wir bestellen:</t>
  </si>
  <si>
    <t xml:space="preserve">Wärmetauscher gem. nachfolgenden techn. Daten:</t>
  </si>
  <si>
    <t xml:space="preserve">und der beigelegten Zeichnung :</t>
  </si>
  <si>
    <t xml:space="preserve">Druckverlust Lufts.</t>
  </si>
  <si>
    <t xml:space="preserve">Leistung</t>
  </si>
  <si>
    <t xml:space="preserve">Anschlüsse</t>
  </si>
  <si>
    <t xml:space="preserve">Anschl.Dim.</t>
  </si>
  <si>
    <t xml:space="preserve">Nenndruck in bar min:</t>
  </si>
  <si>
    <t xml:space="preserve">Druckverlust Wassers.</t>
  </si>
  <si>
    <t xml:space="preserve">Masse Austauscher  A:</t>
  </si>
  <si>
    <t xml:space="preserve">Masse Austauscher  B</t>
  </si>
  <si>
    <t xml:space="preserve">Masse Austauscher  C</t>
  </si>
  <si>
    <t xml:space="preserve">Ihre Offerte:</t>
  </si>
  <si>
    <t xml:space="preserve">vom:</t>
  </si>
  <si>
    <t xml:space="preserve">Stückpreis franko Haus:</t>
  </si>
  <si>
    <t xml:space="preserve">./.5%</t>
  </si>
  <si>
    <t xml:space="preserve">Wir bitten um eine Auftragsbestätigung.</t>
  </si>
  <si>
    <t xml:space="preserve">mit Termin und Preis.</t>
  </si>
  <si>
    <t xml:space="preserve">Beilage: Zeichnung </t>
  </si>
  <si>
    <t xml:space="preserve">Lieferung an:</t>
  </si>
  <si>
    <t xml:space="preserve">Auftraggeber:</t>
  </si>
  <si>
    <t xml:space="preserve">LIEFERSCHEIN</t>
  </si>
  <si>
    <t xml:space="preserve">Objektort:</t>
  </si>
  <si>
    <t xml:space="preserve">Sie erhalten</t>
  </si>
  <si>
    <t xml:space="preserve">Muster Warmluftschleier, </t>
  </si>
  <si>
    <t xml:space="preserve">stehende Ausführung</t>
  </si>
  <si>
    <t xml:space="preserve">pro Gerät:</t>
  </si>
  <si>
    <t xml:space="preserve">Nenndruck Register:</t>
  </si>
  <si>
    <t xml:space="preserve">Den Drehzahlregler (Trafo) haben wir vorab geliefert!</t>
  </si>
  <si>
    <t xml:space="preserve">Zusatz:</t>
  </si>
  <si>
    <t xml:space="preserve">Bemerkung:</t>
  </si>
  <si>
    <t xml:space="preserve">Der Unterzeichner bestätigt die Ware vollständig und in einwandfreiem Zustand erhalten zu haben.</t>
  </si>
  <si>
    <t xml:space="preserve">Unterschrift:</t>
  </si>
  <si>
    <t xml:space="preserve">.......................................</t>
  </si>
  <si>
    <t xml:space="preserve">...............................................</t>
  </si>
  <si>
    <t xml:space="preserve">Beilagen:</t>
  </si>
  <si>
    <t xml:space="preserve">.</t>
  </si>
  <si>
    <t xml:space="preserve">Sie erhalten zu Wasseranschluss:</t>
  </si>
  <si>
    <r>
      <rPr>
        <b val="true"/>
        <sz val="10"/>
        <rFont val="Arial"/>
        <family val="2"/>
      </rPr>
      <t xml:space="preserve">(im Gerät durch uns bereits eingebaut)</t>
    </r>
    <r>
      <rPr>
        <sz val="10"/>
        <rFont val="Arial"/>
        <family val="2"/>
      </rPr>
      <t xml:space="preserve">                                                                                               Nr. 114.28.61 Temperaturregler (Fühler), Bereich 20 - 50° C,
mit Kapillarrohr 2m, Wärmeleitsockel </t>
    </r>
  </si>
  <si>
    <t xml:space="preserve">mit dieser Sendung:</t>
  </si>
  <si>
    <t xml:space="preserve">Monsieur   0</t>
  </si>
  <si>
    <t xml:space="preserve">Tel:</t>
  </si>
  <si>
    <t xml:space="preserve">Offre</t>
  </si>
  <si>
    <t xml:space="preserve">Monsieur  0</t>
  </si>
  <si>
    <t xml:space="preserve">Nous vous remercions pour votre demande et avons l'avantage de vous offrir:</t>
  </si>
  <si>
    <t xml:space="preserve"> ??</t>
  </si>
  <si>
    <t xml:space="preserve">emplacement à coté de la porte</t>
  </si>
  <si>
    <t xml:space="preserve">pour circulation d'eau chaude par pompe</t>
  </si>
  <si>
    <t xml:space="preserve">exécution verticale</t>
  </si>
  <si>
    <t xml:space="preserve">Performances par appareil:</t>
  </si>
  <si>
    <t xml:space="preserve">Débit d'air:</t>
  </si>
  <si>
    <t xml:space="preserve">Racc.électric:</t>
  </si>
  <si>
    <t xml:space="preserve">Puissance de chauffage:</t>
  </si>
  <si>
    <t xml:space="preserve">Hauteur totale:</t>
  </si>
  <si>
    <t xml:space="preserve">Perte de charge côté d'eau:</t>
  </si>
  <si>
    <t xml:space="preserve">Hauteur d'insufflation:</t>
  </si>
  <si>
    <t xml:space="preserve">Pression nominale:</t>
  </si>
  <si>
    <t xml:space="preserve">Diamètre:</t>
  </si>
  <si>
    <t xml:space="preserve">Entrée d'air:</t>
  </si>
  <si>
    <t xml:space="preserve">Habillage:</t>
  </si>
  <si>
    <t xml:space="preserve">ez</t>
  </si>
  <si>
    <t xml:space="preserve">Sortie d'air:</t>
  </si>
  <si>
    <t xml:space="preserve">Grille d'admission</t>
  </si>
  <si>
    <t xml:space="preserve">Raccords d'eau:</t>
  </si>
  <si>
    <t xml:space="preserve">Filtre:</t>
  </si>
  <si>
    <t xml:space="preserve">natte</t>
  </si>
  <si>
    <t xml:space="preserve">Raccordements d'eau:</t>
  </si>
  <si>
    <t xml:space="preserve">Régulateur vitesse:</t>
  </si>
  <si>
    <t xml:space="preserve">Exécution:</t>
  </si>
  <si>
    <r>
      <rPr>
        <b val="true"/>
        <sz val="10"/>
        <rFont val="Arial"/>
        <family val="0"/>
      </rPr>
      <t xml:space="preserve">Prix unitaire </t>
    </r>
    <r>
      <rPr>
        <sz val="10"/>
        <rFont val="Arial"/>
        <family val="2"/>
      </rPr>
      <t xml:space="preserve">y compris régulateur de vitesse, net</t>
    </r>
  </si>
  <si>
    <t xml:space="preserve">kein Rabatt </t>
  </si>
  <si>
    <t xml:space="preserve">Rabais</t>
  </si>
  <si>
    <t xml:space="preserve">./.          Fr.</t>
  </si>
  <si>
    <t xml:space="preserve">Supplément de prix   I:</t>
  </si>
  <si>
    <t xml:space="preserve">Supplément de prix  II:</t>
  </si>
  <si>
    <t xml:space="preserve">Supplément de prix III:</t>
  </si>
  <si>
    <t xml:space="preserve">matt vibré   Fr. 500.--</t>
  </si>
  <si>
    <t xml:space="preserve">Supplément de prix IV:</t>
  </si>
  <si>
    <t xml:space="preserve">Supplément de prix VI:</t>
  </si>
  <si>
    <t xml:space="preserve">Fr</t>
  </si>
  <si>
    <t xml:space="preserve">Supplément de prix V:</t>
  </si>
  <si>
    <t xml:space="preserve">Livraison  et montage</t>
  </si>
  <si>
    <t xml:space="preserve">oder mehr ?</t>
  </si>
  <si>
    <t xml:space="preserve">%  T.V.A</t>
  </si>
  <si>
    <t xml:space="preserve">Prix unitaire net</t>
  </si>
  <si>
    <t xml:space="preserve">appareil</t>
  </si>
  <si>
    <t xml:space="preserve">Délai de livraison:</t>
  </si>
  <si>
    <t xml:space="preserve">8-10 semaines</t>
  </si>
  <si>
    <t xml:space="preserve">Livraison:</t>
  </si>
  <si>
    <t xml:space="preserve">Paiement:</t>
  </si>
  <si>
    <t xml:space="preserve">Pour le déchargement au chantier il faut une aide sur place.</t>
  </si>
  <si>
    <t xml:space="preserve">Restant à votre entière disposition, nous vous prions de croire à l'expression de nos sentiments les meilleures.</t>
  </si>
  <si>
    <t xml:space="preserve">annexe:</t>
  </si>
  <si>
    <t xml:space="preserve"> -Nr. 108 f   Possibilités de commande des installations </t>
  </si>
  <si>
    <t xml:space="preserve">Confirmation de commande</t>
  </si>
  <si>
    <t xml:space="preserve">no. </t>
  </si>
  <si>
    <t xml:space="preserve">Monsieur 0</t>
  </si>
  <si>
    <t xml:space="preserve">Nous vous remercions pour votre commande. </t>
  </si>
  <si>
    <t xml:space="preserve">x à gauche </t>
  </si>
  <si>
    <t xml:space="preserve">x à droite</t>
  </si>
  <si>
    <r>
      <rPr>
        <b val="true"/>
        <sz val="10"/>
        <rFont val="Arial"/>
        <family val="0"/>
      </rPr>
      <t xml:space="preserve">Prix unitaire </t>
    </r>
    <r>
      <rPr>
        <sz val="10"/>
        <rFont val="Arial"/>
        <family val="0"/>
      </rPr>
      <t xml:space="preserve">y compris régulateur de vitesse, net</t>
    </r>
  </si>
  <si>
    <t xml:space="preserve">Rabais    </t>
  </si>
  <si>
    <t xml:space="preserve">./.             Fr.</t>
  </si>
  <si>
    <t xml:space="preserve">Rabais sur l'objet:</t>
  </si>
  <si>
    <t xml:space="preserve">de </t>
  </si>
  <si>
    <t xml:space="preserve">Sfr. </t>
  </si>
  <si>
    <t xml:space="preserve">Prix</t>
  </si>
  <si>
    <t xml:space="preserve">Spezial ??</t>
  </si>
  <si>
    <t xml:space="preserve">%  T.V.A.</t>
  </si>
  <si>
    <t xml:space="preserve">franco chantier</t>
  </si>
  <si>
    <t xml:space="preserve">Mode de paiement:</t>
  </si>
  <si>
    <t xml:space="preserve">Nous vous assurons que nous apporterons le plus grand soin à l'exécution de votre commande.</t>
  </si>
  <si>
    <t xml:space="preserve">Veuillez accepter l'expression de mes sentiments distingués.</t>
  </si>
  <si>
    <t xml:space="preserve">ANNEXE:</t>
  </si>
  <si>
    <t xml:space="preserve">Schéma électrique</t>
  </si>
  <si>
    <t xml:space="preserve">Objet:</t>
  </si>
  <si>
    <t xml:space="preserve">Commission Muster no.</t>
  </si>
  <si>
    <t xml:space="preserve">pour circulation d'eau chaude par pompe:</t>
  </si>
  <si>
    <t xml:space="preserve">Installation:</t>
  </si>
  <si>
    <t xml:space="preserve">compétente:</t>
  </si>
  <si>
    <t xml:space="preserve">Faiseur de projets:</t>
  </si>
  <si>
    <t xml:space="preserve">Livraison</t>
  </si>
  <si>
    <t xml:space="preserve">Dates techniques:</t>
  </si>
  <si>
    <t xml:space="preserve">type:</t>
  </si>
  <si>
    <t xml:space="preserve">pièce:</t>
  </si>
  <si>
    <t xml:space="preserve">côté de porte:</t>
  </si>
  <si>
    <t xml:space="preserve">débit d'air:</t>
  </si>
  <si>
    <t xml:space="preserve">puissance de chauffage:</t>
  </si>
  <si>
    <t xml:space="preserve">perte de charge côté d'eau:</t>
  </si>
  <si>
    <t xml:space="preserve">entrée d'air:</t>
  </si>
  <si>
    <t xml:space="preserve">sortie d'air:</t>
  </si>
  <si>
    <t xml:space="preserve">raccordements d'eau:</t>
  </si>
  <si>
    <t xml:space="preserve">raccords d'eau:</t>
  </si>
  <si>
    <t xml:space="preserve">pression:</t>
  </si>
  <si>
    <t xml:space="preserve">vidange:</t>
  </si>
  <si>
    <t xml:space="preserve">en bas</t>
  </si>
  <si>
    <t xml:space="preserve">aérage:</t>
  </si>
  <si>
    <t xml:space="preserve">en haut</t>
  </si>
  <si>
    <t xml:space="preserve">ventilateurs:</t>
  </si>
  <si>
    <t xml:space="preserve">raccordements électrique:</t>
  </si>
  <si>
    <t xml:space="preserve">SD, trafo installé extern! </t>
  </si>
  <si>
    <t xml:space="preserve">régulateur de vitesse:</t>
  </si>
  <si>
    <t xml:space="preserve">hauteur totale:</t>
  </si>
  <si>
    <t xml:space="preserve">hauteur d'insufflation:</t>
  </si>
  <si>
    <t xml:space="preserve">diamètre:</t>
  </si>
  <si>
    <t xml:space="preserve">habillage</t>
  </si>
  <si>
    <t xml:space="preserve">grille d'admission:</t>
  </si>
  <si>
    <t xml:space="preserve">filtre:</t>
  </si>
  <si>
    <t xml:space="preserve">Note:</t>
  </si>
  <si>
    <t xml:space="preserve">Muster AG                                     www.Muster.ch</t>
  </si>
  <si>
    <t xml:space="preserve">Facture no.</t>
  </si>
  <si>
    <t xml:space="preserve">Nous vous avons livré comme suit:</t>
  </si>
  <si>
    <t xml:space="preserve">reference</t>
  </si>
  <si>
    <t xml:space="preserve">kpa</t>
  </si>
  <si>
    <t xml:space="preserve"> bar</t>
  </si>
  <si>
    <t xml:space="preserve">Supplément de prix:</t>
  </si>
  <si>
    <t xml:space="preserve">Livraison  et montage:</t>
  </si>
  <si>
    <t xml:space="preserve">par virement bancaire au profit de la Zürcher Kantonalbank</t>
  </si>
  <si>
    <t xml:space="preserve">avec le bulletin de versement en annexe. Compte</t>
  </si>
  <si>
    <t xml:space="preserve">Accessoires:</t>
  </si>
  <si>
    <t xml:space="preserve">Feuille des dates</t>
  </si>
  <si>
    <t xml:space="preserve">Feuille avec description du fonctionnement</t>
  </si>
  <si>
    <t xml:space="preserve">Bon de livraison</t>
  </si>
  <si>
    <t xml:space="preserve">Mesdames, messieurs,</t>
  </si>
  <si>
    <t xml:space="preserve">Nous vous livrons comme suite: </t>
  </si>
  <si>
    <t xml:space="preserve">BELAG AG</t>
  </si>
  <si>
    <t xml:space="preserve">date: ..............................................</t>
  </si>
  <si>
    <t xml:space="preserve">signature: ....................................................</t>
  </si>
  <si>
    <t xml:space="preserve">accuse réception de la marchandise.</t>
  </si>
  <si>
    <t xml:space="preserve">SCHEMA  zu Muster  Typ BU und ER.W mit 7-stufigem Trafo als Drehzahlregler</t>
  </si>
  <si>
    <t xml:space="preserve">pro 1 Gerät:</t>
  </si>
  <si>
    <t xml:space="preserve">Muster Anlagen, </t>
  </si>
  <si>
    <t xml:space="preserve">Motor/en</t>
  </si>
  <si>
    <t xml:space="preserve">Lüfter  Typ      </t>
  </si>
  <si>
    <t xml:space="preserve">mit je:</t>
  </si>
  <si>
    <t xml:space="preserve">5 x</t>
  </si>
  <si>
    <t xml:space="preserve">Leistung je Motor:</t>
  </si>
  <si>
    <t xml:space="preserve">0 W/0 A</t>
  </si>
  <si>
    <t xml:space="preserve">Leistung 0 Motor/en:  0 W/0 A</t>
  </si>
  <si>
    <t xml:space="preserve">Motoren verdrahtet und mit ca, 1 m Kabel aus dem Gerät geführt.</t>
  </si>
  <si>
    <t xml:space="preserve">PE</t>
  </si>
  <si>
    <t xml:space="preserve">N</t>
  </si>
  <si>
    <t xml:space="preserve">U1</t>
  </si>
  <si>
    <t xml:space="preserve">Bauseitige Zu- </t>
  </si>
  <si>
    <t xml:space="preserve">und Verbindungs-</t>
  </si>
  <si>
    <t xml:space="preserve">leitungen 230 V</t>
  </si>
  <si>
    <t xml:space="preserve">U1.1</t>
  </si>
  <si>
    <t xml:space="preserve">Anschlussmöglichkeit</t>
  </si>
  <si>
    <t xml:space="preserve">Magnetventil, interne Pumpe, etc.</t>
  </si>
  <si>
    <t xml:space="preserve">L1</t>
  </si>
  <si>
    <t xml:space="preserve">ESS 4.0</t>
  </si>
  <si>
    <t xml:space="preserve">Trafo 7-stufig</t>
  </si>
  <si>
    <t xml:space="preserve">ESS 7.5</t>
  </si>
  <si>
    <t xml:space="preserve">mit Nockenschalter 0-7</t>
  </si>
  <si>
    <t xml:space="preserve">ESS 11.0</t>
  </si>
  <si>
    <t xml:space="preserve">und grüner Kontrolllampe im  Gehäuse, extern.</t>
  </si>
  <si>
    <t xml:space="preserve">ESS 13.0</t>
  </si>
  <si>
    <t xml:space="preserve">ESS 16.5</t>
  </si>
  <si>
    <t xml:space="preserve">T1</t>
  </si>
  <si>
    <t xml:space="preserve">S1</t>
  </si>
  <si>
    <t xml:space="preserve">Fehler ?!</t>
  </si>
  <si>
    <t xml:space="preserve">Fehler?!</t>
  </si>
  <si>
    <t xml:space="preserve">80V</t>
  </si>
  <si>
    <t xml:space="preserve">100V</t>
  </si>
  <si>
    <t xml:space="preserve">125V</t>
  </si>
  <si>
    <t xml:space="preserve">150V</t>
  </si>
  <si>
    <t xml:space="preserve">170V</t>
  </si>
  <si>
    <t xml:space="preserve">190V</t>
  </si>
  <si>
    <t xml:space="preserve">230V</t>
  </si>
  <si>
    <t xml:space="preserve">Zg. - Nr.</t>
  </si>
  <si>
    <t xml:space="preserve">geändert</t>
  </si>
  <si>
    <t xml:space="preserve">u/Komm:</t>
  </si>
  <si>
    <t xml:space="preserve">erstellt:</t>
  </si>
  <si>
    <t xml:space="preserve">Muster AG                                              </t>
  </si>
  <si>
    <r>
      <rPr>
        <b val="true"/>
        <sz val="11"/>
        <rFont val="Arial"/>
        <family val="2"/>
      </rPr>
      <t xml:space="preserve">Bedienungs- und Wartungsanleitung</t>
    </r>
    <r>
      <rPr>
        <sz val="11"/>
        <rFont val="Arial"/>
        <family val="2"/>
      </rPr>
      <t xml:space="preserve"> zu Baureihe DCD flügelförmig, stehende Ausführung mit 7-stufigem Drehzahlregler.</t>
    </r>
  </si>
  <si>
    <t xml:space="preserve">Muster  Anlagen</t>
  </si>
  <si>
    <t xml:space="preserve">3 x</t>
  </si>
  <si>
    <t xml:space="preserve">Standort:</t>
  </si>
  <si>
    <t xml:space="preserve">Text ändern </t>
  </si>
  <si>
    <t xml:space="preserve">Bedienung:</t>
  </si>
  <si>
    <t xml:space="preserve">DER  TRAFO:</t>
  </si>
  <si>
    <t xml:space="preserve">Das Heizregister ist bei oben liegenden Wasseranschlüssen mit Entleerungsnippeln versehen die durch abnehmen der Verkleidung zugänglich sind. Die Entlüftung muss bauseits erfolgen. Erfolgt der Wasseranschluss von unten,  sind hinter dem Ansauggitter die notwendigen Entlüftungen vorhanden. Für die Entleerung des Heizregisters ist in diesem Fall bauseits zu sorgen.</t>
  </si>
  <si>
    <t xml:space="preserve">Wartung:</t>
  </si>
  <si>
    <t xml:space="preserve">Die Anlage der Baureihe SD sind mit einem Ansauggitter aus CNS Lochblech ausgerüstet. Dahinter ist ein Feinfilter eingebaut, der je nach Schmutzanfall alle 6 - 8 Wochen mit dem Staubsauger gereinigt werden muss. Dieser Feinfilter (hart) ist im Ansauggitter eingesetzt. Nicht waschen.</t>
  </si>
  <si>
    <t xml:space="preserve">Störungen:</t>
  </si>
  <si>
    <t xml:space="preserve">Die meisten Ursachen von Störungen liegen im elektrischen Teil. Prüfen Sie zuerst die Sicherungen im bauseits gelieferten Haupttableau. Ziehen Sie notfalls den Elektriker bei. Lässt die Luftleistung stark nach, sind meistens die Luftfilter verschmutzt. Wird die an der Ausblasdüse austretende Luft nicht, oder nur ungenügend erwärmt, liegt die Ursache bei der Heizung. Die Heizungsfirma ist beizuziehen.</t>
  </si>
  <si>
    <t xml:space="preserve">Wir empfehlen Ihnen, Ihre Anlage regelmässig durch unseren Servicedienst warten zu lassen. So haben Sie Gewähr, dass Ihre Luftschleieranlage mindestens einmal jährlich vom Spezialisten überprüft und gereinigt wird.</t>
  </si>
  <si>
    <t xml:space="preserve">Zg. - Nr. </t>
  </si>
  <si>
    <t xml:space="preserve">Komm.:</t>
  </si>
  <si>
    <t xml:space="preserve">Muster  AG  </t>
  </si>
  <si>
    <t xml:space="preserve">Instructions de service et d'entretien pour Muster gammes AG, BKD (exécution vertical)</t>
  </si>
  <si>
    <t xml:space="preserve">Service:</t>
  </si>
  <si>
    <t xml:space="preserve">Enclenchement et déclenchement de l'installation sur le tableau de commande ou, Si existant, sur l'interrupteur externe main/automatique. En service, la lampe de contrôle est allumée. Selon le mode de fonctionnement, l'installation est commandée par un contact de porte. un thermostat d'ambiance ou par la température extérieure.</t>
  </si>
  <si>
    <t xml:space="preserve">Version für GDF</t>
  </si>
  <si>
    <r>
      <rPr>
        <sz val="11"/>
        <rFont val="Arial"/>
        <family val="0"/>
      </rPr>
      <t xml:space="preserve">Enclenchement et déclenchement de l'installation à l'aide du commutateur rotatif 0/1-7 du trafo (régulateur de vitesse), installé (</t>
    </r>
    <r>
      <rPr>
        <b val="true"/>
        <sz val="11"/>
        <rFont val="Arial"/>
        <family val="2"/>
      </rPr>
      <t xml:space="preserve">intern</t>
    </r>
    <r>
      <rPr>
        <sz val="11"/>
        <rFont val="Arial"/>
        <family val="0"/>
      </rPr>
      <t xml:space="preserve">) desu dans l'appareil. Selon le mode de fonctionnement, l'installation est commandée par un contact de porte. un thermostat d'ambiance ou par la température extérieure.</t>
    </r>
  </si>
  <si>
    <t xml:space="preserve">Raccordement d'eau:</t>
  </si>
  <si>
    <t xml:space="preserve">L'échangeur de chaleur, s'il et équipé en haut de raccordements d'eau, est pourvu en bas de nipples de vidange qui sont accessibles en enlevant le couvercle d'inspection.                                                          Si le raccordement d'eau a lieu en bas, les purges nécessaires sont existantes derrière la grille d'admission. Dans ce cas, la vidange de l'échangeur de chaleur incombe au commettant.</t>
  </si>
  <si>
    <t xml:space="preserve">Entretien:</t>
  </si>
  <si>
    <t xml:space="preserve">Les Muster de la gamme SE, SEE et SR sont équipés d'une grille d'admission en métal en acier CN. Sur demande, nous fournissons un filtre fin supplémentaire qu'il faut nettoyer avec un aspirateur à intervalles de 6 - 8 semaines selon la production d'impuretés. Ces filtres sont accessibles après avoir démonté la grille d'admission.</t>
  </si>
  <si>
    <t xml:space="preserve">Perturbations:</t>
  </si>
  <si>
    <t xml:space="preserve">La majorité des causes de perturbations résident dans la partie électrique. Contrôlez d'abord les fusibles posés dans le tableau principal incombant au commettant ainsi que le coupe-circuit pour faible intensité sur le tableau de commande. Faites appel à l'électricien.                                                                                              Si le débit d'air baisse fortement, il s'agit le plus souvent de filtres  encrassés. Si l'air sortant de la tuyère d'insufflation n'est pas du tout ou insuffisamment réchauffé, le défaut est causé par le chauffage. Il faut faire appel au chauffagiste.</t>
  </si>
  <si>
    <t xml:space="preserve">Nous vous recommandons de faire entretenir régulièrement votre installation par notre service d'entretien. Vous avez ainsi l'assurance que votre installation à rideau d'air sera contrôlée et nettoyée au moins une fois par an.</t>
  </si>
  <si>
    <t xml:space="preserve">Muster  AG                       </t>
  </si>
  <si>
    <t xml:space="preserve">Erfassung</t>
  </si>
  <si>
    <t xml:space="preserve">Ort:</t>
  </si>
  <si>
    <t xml:space="preserve">Total</t>
  </si>
  <si>
    <t xml:space="preserve">Motoren</t>
  </si>
  <si>
    <t xml:space="preserve">S-Verweis</t>
  </si>
  <si>
    <t xml:space="preserve">pro </t>
  </si>
  <si>
    <t xml:space="preserve">pro</t>
  </si>
  <si>
    <t xml:space="preserve">Venti</t>
  </si>
  <si>
    <t xml:space="preserve">Gerät</t>
  </si>
  <si>
    <t xml:space="preserve">je Motor</t>
  </si>
  <si>
    <t xml:space="preserve">alle Motoren</t>
  </si>
  <si>
    <t xml:space="preserve">Venti Info:</t>
  </si>
  <si>
    <t xml:space="preserve">El. Info:</t>
  </si>
  <si>
    <t xml:space="preserve">gehe zu El. Schema  TRAFO  7-stufig</t>
  </si>
  <si>
    <t xml:space="preserve">S  ERFASSUNGEN</t>
  </si>
  <si>
    <t xml:space="preserve">Neue Auftrags- Bestätigung:</t>
  </si>
  <si>
    <t xml:space="preserve">              Objekt:</t>
  </si>
  <si>
    <t xml:space="preserve">Was ist zu tun?</t>
  </si>
  <si>
    <t xml:space="preserve">Hintergrund  Information</t>
  </si>
  <si>
    <t xml:space="preserve">Auftragseingang</t>
  </si>
  <si>
    <t xml:space="preserve">Unsere Offerte mit der Auftragsbestätigung des Kunden ganz genau überprüfen. </t>
  </si>
  <si>
    <t xml:space="preserve">Es geschieht oft, dass die OFFERTE nicht mit dem Kundenauftrag übereinstimmt.</t>
  </si>
  <si>
    <t xml:space="preserve">Auftragsnummer</t>
  </si>
  <si>
    <t xml:space="preserve">Auftragsnummer unter AUFTRÄGE  eintragen. (im File „Muster AG Aufträge“</t>
  </si>
  <si>
    <t xml:space="preserve">Diese Nummer wird durch den ganzen „AKT“ als roter Faden benützt.</t>
  </si>
  <si>
    <t xml:space="preserve">Register</t>
  </si>
  <si>
    <t xml:space="preserve">bestehendes oder neues Register,  fett eintragen</t>
  </si>
  <si>
    <t xml:space="preserve">d.h. Auftrag wurde mit diesem Register ausgeführt</t>
  </si>
  <si>
    <r>
      <rPr>
        <sz val="10"/>
        <rFont val="Arial"/>
        <family val="2"/>
      </rPr>
      <t xml:space="preserve">bestehendes oder neues Register,  </t>
    </r>
    <r>
      <rPr>
        <b val="true"/>
        <sz val="10"/>
        <rFont val="Arial"/>
        <family val="2"/>
      </rPr>
      <t xml:space="preserve">fett</t>
    </r>
    <r>
      <rPr>
        <sz val="10"/>
        <rFont val="Arial"/>
        <family val="2"/>
      </rPr>
      <t xml:space="preserve"> eintragen</t>
    </r>
  </si>
  <si>
    <t xml:space="preserve">WT Registerauswahl  SD</t>
  </si>
  <si>
    <t xml:space="preserve">Eigenbau</t>
  </si>
  <si>
    <t xml:space="preserve">die Daten fett schreiben (falls diese noch nicht fett geschrieben sind)</t>
  </si>
  <si>
    <t xml:space="preserve">d.h. Auftrag wurde so ausgeführt.</t>
  </si>
  <si>
    <r>
      <rPr>
        <sz val="10"/>
        <rFont val="Arial"/>
        <family val="2"/>
      </rPr>
      <t xml:space="preserve">die Daten</t>
    </r>
    <r>
      <rPr>
        <b val="true"/>
        <sz val="10"/>
        <rFont val="Arial"/>
        <family val="2"/>
      </rPr>
      <t xml:space="preserve"> fett</t>
    </r>
    <r>
      <rPr>
        <sz val="10"/>
        <rFont val="Arial"/>
        <family val="2"/>
      </rPr>
      <t xml:space="preserve"> schreiben (falls diese noch nicht fett geschrieben sind)</t>
    </r>
  </si>
  <si>
    <t xml:space="preserve">Muster AG Eigenbau SD</t>
  </si>
  <si>
    <t xml:space="preserve">Kundenadressverzeichnis</t>
  </si>
  <si>
    <r>
      <rPr>
        <sz val="10"/>
        <rFont val="Arial"/>
        <family val="0"/>
      </rPr>
      <t xml:space="preserve">Eintragen unter Bemerkungen:, dass "Offerte" zum </t>
    </r>
    <r>
      <rPr>
        <b val="true"/>
        <sz val="12"/>
        <rFont val="Arial"/>
        <family val="2"/>
      </rPr>
      <t xml:space="preserve">Auftrag</t>
    </r>
    <r>
      <rPr>
        <sz val="10"/>
        <rFont val="Arial"/>
        <family val="0"/>
      </rPr>
      <t xml:space="preserve"> wurde.</t>
    </r>
  </si>
  <si>
    <t xml:space="preserve">Auftrags-Erfassung</t>
  </si>
  <si>
    <t xml:space="preserve">Zuerst  „ERFASSUNG“  ausfüllen </t>
  </si>
  <si>
    <t xml:space="preserve">Typenschild</t>
  </si>
  <si>
    <t xml:space="preserve">Spezialstift</t>
  </si>
  <si>
    <t xml:space="preserve">Typ + PWW</t>
  </si>
  <si>
    <t xml:space="preserve">??    ??</t>
  </si>
  <si>
    <t xml:space="preserve">Elektroheizung</t>
  </si>
  <si>
    <t xml:space="preserve">--------</t>
  </si>
  <si>
    <t xml:space="preserve">Spannung</t>
  </si>
  <si>
    <t xml:space="preserve"> A</t>
  </si>
  <si>
    <t xml:space="preserve">Auftragsnummer + Mt/Jahr</t>
  </si>
  <si>
    <t xml:space="preserve">bestimmen der durch Burtscher zu verwendenden Zeichnungen.</t>
  </si>
  <si>
    <t xml:space="preserve">kopieren dieser Zeichnungen und ablegen im Akt.</t>
  </si>
  <si>
    <t xml:space="preserve">drucken und 3x kopieren</t>
  </si>
  <si>
    <t xml:space="preserve">1 x Akt</t>
  </si>
  <si>
    <t xml:space="preserve">1 x in PC „ gelieferte Anlagen“</t>
  </si>
  <si>
    <t xml:space="preserve">Einfügen mit ‚Bearbeiten‘ und  „Inhalte einfügen“ .</t>
  </si>
  <si>
    <t xml:space="preserve">Auftrags- Bearbeitung    SD / SDS / SDL</t>
  </si>
  <si>
    <t xml:space="preserve">1 x Ordner  „Anlagen geliefert“ </t>
  </si>
  <si>
    <t xml:space="preserve">Plastikmäppchen (+ Datenblatt)</t>
  </si>
  <si>
    <t xml:space="preserve">1 x Werkstatt </t>
  </si>
  <si>
    <t xml:space="preserve">Ausfüllen und in grünes Mäppchen für die Werkstatt zusammen mit dem A4  „Auftragsbearbeitung“ </t>
  </si>
  <si>
    <t xml:space="preserve">Werkstatt Checkliste</t>
  </si>
  <si>
    <t xml:space="preserve">1 x ausdrucken und ins grüne Werkstatt-Mäppchen.</t>
  </si>
  <si>
    <t xml:space="preserve">Karizzi</t>
  </si>
  <si>
    <r>
      <rPr>
        <b val="true"/>
        <sz val="16"/>
        <rFont val="Arial"/>
        <family val="2"/>
      </rPr>
      <t xml:space="preserve">2</t>
    </r>
    <r>
      <rPr>
        <sz val="10"/>
        <rFont val="Arial"/>
        <family val="0"/>
      </rPr>
      <t xml:space="preserve"> x ausdrucken und ins grüne Werkstatt-Mäppchen.</t>
    </r>
  </si>
  <si>
    <t xml:space="preserve">Muster AG Offerten zum Nachfassen</t>
  </si>
  <si>
    <t xml:space="preserve">Eintrag löschen</t>
  </si>
  <si>
    <t xml:space="preserve">Elektroschema </t>
  </si>
  <si>
    <t xml:space="preserve">und 4 x  drucken </t>
  </si>
  <si>
    <t xml:space="preserve">Elektroschema 7-stufig f. SD, intern oder extern</t>
  </si>
  <si>
    <r>
      <rPr>
        <b val="true"/>
        <sz val="10"/>
        <rFont val="Arial"/>
        <family val="2"/>
      </rPr>
      <t xml:space="preserve">Massblätter !   </t>
    </r>
    <r>
      <rPr>
        <sz val="9"/>
        <rFont val="Arial"/>
        <family val="2"/>
      </rPr>
      <t xml:space="preserve">Siehe Kommentare!</t>
    </r>
  </si>
  <si>
    <t xml:space="preserve">SD Massblatt links</t>
  </si>
  <si>
    <t xml:space="preserve">SD Massblatt rechts</t>
  </si>
  <si>
    <r>
      <rPr>
        <sz val="8"/>
        <color rgb="FFFF0000"/>
        <rFont val="Arial"/>
        <family val="2"/>
      </rPr>
      <t xml:space="preserve">info</t>
    </r>
    <r>
      <rPr>
        <sz val="8"/>
        <rFont val="Arial"/>
        <family val="2"/>
      </rPr>
      <t xml:space="preserve">: diese 3 Zeilen Kopieren und im Schema einfügen!</t>
    </r>
  </si>
  <si>
    <t xml:space="preserve">Auftragsbestätigung drucken</t>
  </si>
  <si>
    <t xml:space="preserve">1 x Photokopie für den Akt</t>
  </si>
  <si>
    <t xml:space="preserve">f.</t>
  </si>
  <si>
    <t xml:space="preserve">Elektroschema beilegen</t>
  </si>
  <si>
    <t xml:space="preserve">Masszeichnung beilegen</t>
  </si>
  <si>
    <t xml:space="preserve">Vorher Unterschrift von</t>
  </si>
  <si>
    <t xml:space="preserve">A. Duss</t>
  </si>
  <si>
    <t xml:space="preserve">Datenblatt drucken</t>
  </si>
  <si>
    <t xml:space="preserve">4 x kopieren</t>
  </si>
  <si>
    <t xml:space="preserve">Achtung, dass der Kaufpreis verschlüsselt eingesetzt ist.</t>
  </si>
  <si>
    <t xml:space="preserve">1 x Ordner „ Anlagen geliefert“</t>
  </si>
  <si>
    <t xml:space="preserve">In ein Sichtmäppchen zusammen mit der Auftragsbearbeitung</t>
  </si>
  <si>
    <t xml:space="preserve">Lieferschein „Anlage“ drucken</t>
  </si>
  <si>
    <t xml:space="preserve">1 x  ohne Datum</t>
  </si>
  <si>
    <t xml:space="preserve">Kommt ins rote Mäppchen</t>
  </si>
  <si>
    <r>
      <rPr>
        <sz val="10"/>
        <rFont val="Arial"/>
        <family val="2"/>
      </rPr>
      <t xml:space="preserve">Immer auf die </t>
    </r>
    <r>
      <rPr>
        <b val="true"/>
        <sz val="10"/>
        <rFont val="Arial"/>
        <family val="2"/>
      </rPr>
      <t xml:space="preserve">Baustelle adressieren</t>
    </r>
    <r>
      <rPr>
        <sz val="10"/>
        <rFont val="Arial"/>
        <family val="2"/>
      </rPr>
      <t xml:space="preserve">, weil wir S Geräte immer selber installieren.</t>
    </r>
  </si>
  <si>
    <t xml:space="preserve">Mit diesem Text:</t>
  </si>
  <si>
    <t xml:space="preserve">Bedienungsanleitungen   SE  SEE  SR</t>
  </si>
  <si>
    <t xml:space="preserve">3 x ausdrucken</t>
  </si>
  <si>
    <t xml:space="preserve">Faktura, Lieferschein, Akt</t>
  </si>
  <si>
    <t xml:space="preserve">Bedienungsanleitung SD</t>
  </si>
  <si>
    <t xml:space="preserve">Ist dieser Text OK?</t>
  </si>
  <si>
    <t xml:space="preserve">SD, Trafo extern bauseits: </t>
  </si>
  <si>
    <t xml:space="preserve">Der  Typ Muster AG ?? (flügelförmig) ist an eine Karusseltüre / Schiebetüre angebaut. --</t>
  </si>
  <si>
    <t xml:space="preserve">3 x ausdrucken, Faktura, Lieferschein, Akt</t>
  </si>
  <si>
    <t xml:space="preserve">Lieferschein Ventile</t>
  </si>
  <si>
    <t xml:space="preserve">Lieferschein - Ventile</t>
  </si>
  <si>
    <t xml:space="preserve">3 x drucken !</t>
  </si>
  <si>
    <t xml:space="preserve">. </t>
  </si>
  <si>
    <t xml:space="preserve">1 x Elektroschema beilegen</t>
  </si>
  <si>
    <t xml:space="preserve">1 x Adresse schreiben</t>
  </si>
  <si>
    <t xml:space="preserve">SD, Trafo extern: Lieferschein REGLER drucken! </t>
  </si>
  <si>
    <t xml:space="preserve">7-stufig    oder</t>
  </si>
  <si>
    <t xml:space="preserve">stufenlos ?</t>
  </si>
  <si>
    <t xml:space="preserve">Post Etiquette einschreiben erstellen </t>
  </si>
  <si>
    <t xml:space="preserve">Ampèreabsicherung beachten auf dem Regler-Lieferschein </t>
  </si>
  <si>
    <t xml:space="preserve">Mit Kopie für Postquittung  </t>
  </si>
  <si>
    <t xml:space="preserve">Auf die Copie des Lieferscheins immer die Quittung fürs einschreiben copieren und im Mäppchen ablegen.</t>
  </si>
  <si>
    <t xml:space="preserve">sofort Regler im Lager holen und für die Post bereitstellen.</t>
  </si>
  <si>
    <t xml:space="preserve">Rechnung drucken</t>
  </si>
  <si>
    <t xml:space="preserve">1 x EZ</t>
  </si>
  <si>
    <t xml:space="preserve">Aufbewahren des Originals ohne Datum in rotem Mäppli</t>
  </si>
  <si>
    <t xml:space="preserve">Wird dem Kunden sofort nach der Lieferung gesandt</t>
  </si>
  <si>
    <t xml:space="preserve">Massblatt für SD</t>
  </si>
  <si>
    <t xml:space="preserve">Materialbestellung BURTSCHER</t>
  </si>
  <si>
    <t xml:space="preserve">ausfüllen, drucken</t>
  </si>
  <si>
    <t xml:space="preserve">Fax machen</t>
  </si>
  <si>
    <t xml:space="preserve">Burtscher SD/SDS/SDL</t>
  </si>
  <si>
    <t xml:space="preserve">Für Akt Zeichnungen beilegen.</t>
  </si>
  <si>
    <t xml:space="preserve">Aus Ordner SDS-Zeichnungen copieren.</t>
  </si>
  <si>
    <t xml:space="preserve">Ronair</t>
  </si>
  <si>
    <t xml:space="preserve">In Auftragsmäppchen</t>
  </si>
  <si>
    <t xml:space="preserve">WT Austauscher bestellen</t>
  </si>
  <si>
    <t xml:space="preserve">(wenn nicht ab Lager)</t>
  </si>
  <si>
    <t xml:space="preserve">Wärmetauscher Blatt mitfaxen.</t>
  </si>
  <si>
    <t xml:space="preserve">1x Ausdrucken (nur für SE + SR,  140-280,  520,  UNTEN)</t>
  </si>
  <si>
    <t xml:space="preserve">1x Ausdrucken (nur für SE + SR,  140-280,  520,  OBEN)</t>
  </si>
  <si>
    <t xml:space="preserve">1x Ausdrucken (nur für SE + SR,  160-292,  550,  UNTEN)</t>
  </si>
  <si>
    <t xml:space="preserve">1x Ausdrucken (nur für SE + SR,  160-292,  550,  OBEN)</t>
  </si>
  <si>
    <t xml:space="preserve">1x Ausdrucken (nur für SD/SDS/SDL  140 / unten)</t>
  </si>
  <si>
    <t xml:space="preserve">1x Ausdrucken (nur für SD/SDS/SDL  140 / oben)</t>
  </si>
  <si>
    <t xml:space="preserve">1x Ausdrucken (nur für SD/SDS/SDL  160 / unten)</t>
  </si>
  <si>
    <t xml:space="preserve">1x Ausdrucken (nur für SD/SDS/SDL  160 / oben)</t>
  </si>
  <si>
    <t xml:space="preserve">SEE  05-0021</t>
  </si>
  <si>
    <t xml:space="preserve">1x Ausdrucken (nur für SEE 140 / oben)</t>
  </si>
  <si>
    <t xml:space="preserve">Austragen „Regler“</t>
  </si>
  <si>
    <t xml:space="preserve">In Lagerbuchhaltung</t>
  </si>
  <si>
    <t xml:space="preserve">(im PC unter “ Ein- + Verkauf Ersatzteile", Mappe "Venti + Regler"</t>
  </si>
  <si>
    <t xml:space="preserve">Von Zeit zu Zeit ganzes Lager kontrollieren und Nachbestellen.</t>
  </si>
  <si>
    <t xml:space="preserve">Austragen „Ventilatoren“</t>
  </si>
  <si>
    <t xml:space="preserve">Termine erfassen</t>
  </si>
  <si>
    <t xml:space="preserve">Lieferung  PC</t>
  </si>
  <si>
    <t xml:space="preserve">Material    PC</t>
  </si>
  <si>
    <t xml:space="preserve">Kernbohrung</t>
  </si>
  <si>
    <t xml:space="preserve">Sammlung</t>
  </si>
  <si>
    <t xml:space="preserve">Duss</t>
  </si>
  <si>
    <t xml:space="preserve">Deckblatt</t>
  </si>
  <si>
    <t xml:space="preserve">Ausdrucken </t>
  </si>
  <si>
    <t xml:space="preserve">Kommt zuvorderst ins Mäppchen.</t>
  </si>
  <si>
    <t xml:space="preserve">Akt-Mäppchen</t>
  </si>
  <si>
    <t xml:space="preserve">Durchsehen und unwichtiges entfernen.  </t>
  </si>
  <si>
    <t xml:space="preserve">Mäppchen-Ablage</t>
  </si>
  <si>
    <t xml:space="preserve">Rot      =  Rechnung etc.</t>
  </si>
  <si>
    <t xml:space="preserve">Grün    =  Ablage</t>
  </si>
  <si>
    <t xml:space="preserve">Weiss   = Gesamtmäppchen</t>
  </si>
  <si>
    <t xml:space="preserve">Die Auftrags-
bearbeitung ist:</t>
  </si>
  <si>
    <t xml:space="preserve">Abgeschlossen</t>
  </si>
  <si>
    <t xml:space="preserve">noch nicht abgeschlossen!</t>
  </si>
  <si>
    <t xml:space="preserve">Auftragsbearbeitung durch:</t>
  </si>
  <si>
    <t xml:space="preserve">gehe zu Termine:</t>
  </si>
  <si>
    <t xml:space="preserve">Noch nicht abgeschlossen!  OBJEKT, PLZ Ort</t>
  </si>
</sst>
</file>

<file path=xl/styles.xml><?xml version="1.0" encoding="utf-8"?>
<styleSheet xmlns="http://schemas.openxmlformats.org/spreadsheetml/2006/main">
  <numFmts count="19">
    <numFmt numFmtId="164" formatCode="General"/>
    <numFmt numFmtId="165" formatCode="[$-409]m/d/yyyy"/>
    <numFmt numFmtId="166" formatCode="0"/>
    <numFmt numFmtId="167" formatCode="#,##0.00"/>
    <numFmt numFmtId="168" formatCode="0.00"/>
    <numFmt numFmtId="169" formatCode="# ?/4"/>
    <numFmt numFmtId="170" formatCode="&quot;Fr. &quot;#,##0;[RED]&quot;Fr. -&quot;#,##0"/>
    <numFmt numFmtId="171" formatCode="# ?/?"/>
    <numFmt numFmtId="172" formatCode="[$-409]d\-mmm"/>
    <numFmt numFmtId="173" formatCode="d/\ mmmm\ yyyy"/>
    <numFmt numFmtId="174" formatCode="General"/>
    <numFmt numFmtId="175" formatCode="@"/>
    <numFmt numFmtId="176" formatCode="#,##0"/>
    <numFmt numFmtId="177" formatCode="0%"/>
    <numFmt numFmtId="178" formatCode="&quot;SFr. &quot;#,##0.00"/>
    <numFmt numFmtId="179" formatCode="#,##0.0"/>
    <numFmt numFmtId="180" formatCode="0.00%"/>
    <numFmt numFmtId="181" formatCode="0.0"/>
    <numFmt numFmtId="182" formatCode="dd/mm/yy;@"/>
  </numFmts>
  <fonts count="127">
    <font>
      <sz val="10"/>
      <name val="Arial"/>
      <family val="0"/>
    </font>
    <font>
      <sz val="10"/>
      <name val="Arial"/>
      <family val="0"/>
    </font>
    <font>
      <sz val="10"/>
      <name val="Arial"/>
      <family val="0"/>
    </font>
    <font>
      <sz val="10"/>
      <name val="Arial"/>
      <family val="0"/>
    </font>
    <font>
      <sz val="8"/>
      <name val="Arial"/>
      <family val="2"/>
    </font>
    <font>
      <b val="true"/>
      <sz val="24"/>
      <name val="Arial"/>
      <family val="2"/>
    </font>
    <font>
      <b val="true"/>
      <sz val="20"/>
      <name val="Arial"/>
      <family val="2"/>
    </font>
    <font>
      <b val="true"/>
      <sz val="14"/>
      <name val="Arial"/>
      <family val="2"/>
    </font>
    <font>
      <sz val="12"/>
      <name val="Arial"/>
      <family val="2"/>
    </font>
    <font>
      <sz val="10"/>
      <name val="Arial"/>
      <family val="2"/>
    </font>
    <font>
      <b val="true"/>
      <sz val="14"/>
      <color rgb="FF0000FF"/>
      <name val="Arial"/>
      <family val="2"/>
    </font>
    <font>
      <sz val="11"/>
      <name val="Arial"/>
      <family val="2"/>
    </font>
    <font>
      <b val="true"/>
      <u val="single"/>
      <sz val="12"/>
      <color rgb="FF0000FF"/>
      <name val="Arial"/>
      <family val="2"/>
    </font>
    <font>
      <u val="single"/>
      <sz val="10"/>
      <color rgb="FF0000FF"/>
      <name val="Arial"/>
      <family val="0"/>
    </font>
    <font>
      <sz val="14"/>
      <name val="Arial"/>
      <family val="2"/>
    </font>
    <font>
      <u val="single"/>
      <sz val="12"/>
      <color rgb="FF0000FF"/>
      <name val="Arial"/>
      <family val="2"/>
    </font>
    <font>
      <b val="true"/>
      <sz val="12"/>
      <name val="Arial"/>
      <family val="2"/>
    </font>
    <font>
      <b val="true"/>
      <sz val="8"/>
      <color rgb="FFFF9900"/>
      <name val="Arial"/>
      <family val="0"/>
    </font>
    <font>
      <b val="true"/>
      <sz val="8"/>
      <name val="Arial"/>
      <family val="0"/>
    </font>
    <font>
      <b val="true"/>
      <sz val="11"/>
      <color rgb="FFFF0000"/>
      <name val="Arial"/>
      <family val="2"/>
    </font>
    <font>
      <b val="true"/>
      <sz val="9"/>
      <name val="Arial"/>
      <family val="2"/>
    </font>
    <font>
      <sz val="9"/>
      <name val="Arial"/>
      <family val="2"/>
    </font>
    <font>
      <b val="true"/>
      <sz val="8"/>
      <name val="Arial"/>
      <family val="2"/>
    </font>
    <font>
      <b val="true"/>
      <sz val="10"/>
      <name val="Arial"/>
      <family val="2"/>
    </font>
    <font>
      <b val="true"/>
      <sz val="18"/>
      <color rgb="FFFF0000"/>
      <name val="Arial"/>
      <family val="2"/>
    </font>
    <font>
      <b val="true"/>
      <sz val="12"/>
      <color rgb="FFFF0000"/>
      <name val="Arial"/>
      <family val="2"/>
    </font>
    <font>
      <b val="true"/>
      <sz val="16"/>
      <color rgb="FFFF0000"/>
      <name val="Arial"/>
      <family val="2"/>
    </font>
    <font>
      <sz val="12"/>
      <color rgb="FFFF0000"/>
      <name val="Arial"/>
      <family val="2"/>
    </font>
    <font>
      <b val="true"/>
      <sz val="14"/>
      <color rgb="FFFF0000"/>
      <name val="Arial"/>
      <family val="2"/>
    </font>
    <font>
      <sz val="14"/>
      <color rgb="FFFF0000"/>
      <name val="Arial"/>
      <family val="2"/>
    </font>
    <font>
      <sz val="8"/>
      <color rgb="FF0000FF"/>
      <name val="Arial"/>
      <family val="2"/>
    </font>
    <font>
      <u val="single"/>
      <sz val="24"/>
      <color rgb="FF0000FF"/>
      <name val="Arial"/>
      <family val="0"/>
    </font>
    <font>
      <b val="true"/>
      <sz val="9"/>
      <color rgb="FFFF0000"/>
      <name val="Arial"/>
      <family val="2"/>
    </font>
    <font>
      <b val="true"/>
      <sz val="10"/>
      <color rgb="FF0000FF"/>
      <name val="Arial"/>
      <family val="2"/>
    </font>
    <font>
      <b val="true"/>
      <sz val="11"/>
      <name val="Arial"/>
      <family val="2"/>
    </font>
    <font>
      <b val="true"/>
      <sz val="20"/>
      <color rgb="FF0000FF"/>
      <name val="Arial"/>
      <family val="2"/>
    </font>
    <font>
      <b val="true"/>
      <sz val="9"/>
      <color rgb="FF3366FF"/>
      <name val="Arial"/>
      <family val="2"/>
    </font>
    <font>
      <sz val="9"/>
      <color rgb="FF3366FF"/>
      <name val="Arial"/>
      <family val="2"/>
    </font>
    <font>
      <u val="single"/>
      <sz val="8"/>
      <color rgb="FF0000FF"/>
      <name val="Arial"/>
      <family val="2"/>
    </font>
    <font>
      <b val="true"/>
      <sz val="11"/>
      <color rgb="FF0000FF"/>
      <name val="Arial"/>
      <family val="2"/>
    </font>
    <font>
      <sz val="10"/>
      <color rgb="FF000080"/>
      <name val="Arial"/>
      <family val="2"/>
    </font>
    <font>
      <sz val="9"/>
      <color rgb="FF000080"/>
      <name val="Arial"/>
      <family val="2"/>
    </font>
    <font>
      <b val="true"/>
      <sz val="10"/>
      <color rgb="FFFF0000"/>
      <name val="Arial"/>
      <family val="2"/>
    </font>
    <font>
      <sz val="10"/>
      <color rgb="FFFF0000"/>
      <name val="Arial"/>
      <family val="2"/>
    </font>
    <font>
      <sz val="9"/>
      <color rgb="FFFF0000"/>
      <name val="Arial"/>
      <family val="0"/>
    </font>
    <font>
      <sz val="9"/>
      <color rgb="FFFF0000"/>
      <name val="Arial"/>
      <family val="2"/>
    </font>
    <font>
      <u val="single"/>
      <sz val="8"/>
      <color rgb="FF0000FF"/>
      <name val="Arial"/>
      <family val="0"/>
    </font>
    <font>
      <sz val="10"/>
      <color rgb="FFFF0000"/>
      <name val="Arial"/>
      <family val="0"/>
    </font>
    <font>
      <b val="true"/>
      <sz val="10"/>
      <color rgb="FF00CCFF"/>
      <name val="Arial"/>
      <family val="2"/>
    </font>
    <font>
      <b val="true"/>
      <sz val="12"/>
      <color rgb="FFFF9900"/>
      <name val="Arial"/>
      <family val="2"/>
    </font>
    <font>
      <b val="true"/>
      <sz val="20"/>
      <color rgb="FFFF0000"/>
      <name val="Arial"/>
      <family val="2"/>
    </font>
    <font>
      <b val="true"/>
      <sz val="8"/>
      <color rgb="FFFFCC99"/>
      <name val="Arial"/>
      <family val="2"/>
    </font>
    <font>
      <u val="single"/>
      <sz val="8"/>
      <color rgb="FF3366FF"/>
      <name val="Arial"/>
      <family val="2"/>
    </font>
    <font>
      <sz val="8"/>
      <color rgb="FFFF0000"/>
      <name val="Arial"/>
      <family val="2"/>
    </font>
    <font>
      <sz val="12"/>
      <color rgb="FF0000FF"/>
      <name val="Arial"/>
      <family val="2"/>
    </font>
    <font>
      <b val="true"/>
      <sz val="8"/>
      <color rgb="FF0000FF"/>
      <name val="Arial"/>
      <family val="2"/>
    </font>
    <font>
      <b val="true"/>
      <sz val="16"/>
      <name val="Arial"/>
      <family val="2"/>
    </font>
    <font>
      <sz val="10"/>
      <color rgb="FF0000FF"/>
      <name val="Arial"/>
      <family val="2"/>
    </font>
    <font>
      <sz val="16"/>
      <color rgb="FFFF0000"/>
      <name val="Arial"/>
      <family val="2"/>
    </font>
    <font>
      <sz val="12"/>
      <color rgb="FFFF0000"/>
      <name val="Arial"/>
      <family val="0"/>
    </font>
    <font>
      <sz val="8"/>
      <color rgb="FFFFFFFF"/>
      <name val="Arial"/>
      <family val="2"/>
    </font>
    <font>
      <b val="true"/>
      <sz val="10"/>
      <color rgb="FFFFFFFF"/>
      <name val="Arial"/>
      <family val="2"/>
    </font>
    <font>
      <b val="true"/>
      <sz val="16"/>
      <color rgb="FF0000FF"/>
      <name val="Arial"/>
      <family val="2"/>
    </font>
    <font>
      <sz val="7"/>
      <name val="Arial"/>
      <family val="2"/>
    </font>
    <font>
      <b val="true"/>
      <sz val="7"/>
      <name val="Arial"/>
      <family val="2"/>
    </font>
    <font>
      <b val="true"/>
      <sz val="22"/>
      <name val="Arial"/>
      <family val="2"/>
    </font>
    <font>
      <b val="true"/>
      <sz val="11"/>
      <color rgb="FFFF6600"/>
      <name val="Arial"/>
      <family val="2"/>
    </font>
    <font>
      <sz val="12"/>
      <color rgb="FFFFFFFF"/>
      <name val="Arial"/>
      <family val="2"/>
    </font>
    <font>
      <sz val="26"/>
      <name val="Arial"/>
      <family val="2"/>
    </font>
    <font>
      <b val="true"/>
      <sz val="14"/>
      <color rgb="FF3366FF"/>
      <name val="Arial"/>
      <family val="2"/>
    </font>
    <font>
      <b val="true"/>
      <u val="single"/>
      <sz val="10"/>
      <color rgb="FFFFFF00"/>
      <name val="Arial"/>
      <family val="2"/>
    </font>
    <font>
      <b val="true"/>
      <u val="single"/>
      <sz val="10"/>
      <color rgb="FF0000FF"/>
      <name val="Arial"/>
      <family val="2"/>
    </font>
    <font>
      <b val="true"/>
      <sz val="10"/>
      <color rgb="FFFF00FF"/>
      <name val="Arial"/>
      <family val="2"/>
    </font>
    <font>
      <sz val="16"/>
      <name val="Arial"/>
      <family val="2"/>
    </font>
    <font>
      <b val="true"/>
      <sz val="10"/>
      <color rgb="FF000000"/>
      <name val="Tahoma"/>
      <family val="0"/>
    </font>
    <font>
      <sz val="10"/>
      <color rgb="FF000000"/>
      <name val="Tahoma"/>
      <family val="0"/>
    </font>
    <font>
      <b val="true"/>
      <sz val="8"/>
      <color rgb="FF000000"/>
      <name val="Tahoma"/>
      <family val="0"/>
    </font>
    <font>
      <sz val="8"/>
      <color rgb="FF000000"/>
      <name val="Tahoma"/>
      <family val="0"/>
    </font>
    <font>
      <b val="true"/>
      <sz val="10"/>
      <color rgb="FF000000"/>
      <name val="Tahoma"/>
      <family val="2"/>
    </font>
    <font>
      <b val="true"/>
      <sz val="10"/>
      <color rgb="FF339966"/>
      <name val="Arial"/>
      <family val="2"/>
    </font>
    <font>
      <b val="true"/>
      <sz val="12"/>
      <color rgb="FF0000FF"/>
      <name val="Arial"/>
      <family val="2"/>
    </font>
    <font>
      <sz val="16"/>
      <color rgb="FF0000FF"/>
      <name val="Arial"/>
      <family val="2"/>
    </font>
    <font>
      <b val="true"/>
      <sz val="8"/>
      <color rgb="FFFF0000"/>
      <name val="Arial"/>
      <family val="2"/>
    </font>
    <font>
      <strike val="true"/>
      <sz val="8"/>
      <name val="Arial"/>
      <family val="2"/>
    </font>
    <font>
      <b val="true"/>
      <sz val="18"/>
      <name val="Arial"/>
      <family val="2"/>
    </font>
    <font>
      <b val="true"/>
      <u val="single"/>
      <sz val="14"/>
      <color rgb="FF0000FF"/>
      <name val="Arial"/>
      <family val="2"/>
    </font>
    <font>
      <sz val="9"/>
      <name val="Arial"/>
      <family val="0"/>
    </font>
    <font>
      <sz val="8"/>
      <name val="Arial"/>
      <family val="0"/>
    </font>
    <font>
      <sz val="12"/>
      <name val="Arial"/>
      <family val="0"/>
    </font>
    <font>
      <b val="true"/>
      <sz val="15"/>
      <name val="Arial"/>
      <family val="2"/>
    </font>
    <font>
      <u val="single"/>
      <sz val="16"/>
      <color rgb="FF0000FF"/>
      <name val="Arial"/>
      <family val="2"/>
    </font>
    <font>
      <sz val="18"/>
      <name val="Arial"/>
      <family val="0"/>
    </font>
    <font>
      <sz val="11"/>
      <name val="Arial"/>
      <family val="0"/>
    </font>
    <font>
      <sz val="20"/>
      <name val="Arial"/>
      <family val="2"/>
    </font>
    <font>
      <b val="true"/>
      <sz val="10"/>
      <name val="Arial"/>
      <family val="0"/>
    </font>
    <font>
      <sz val="10"/>
      <color rgb="FFCCFFFF"/>
      <name val="Arial"/>
      <family val="2"/>
    </font>
    <font>
      <sz val="20"/>
      <color rgb="FF0000FF"/>
      <name val="Arial"/>
      <family val="2"/>
    </font>
    <font>
      <u val="single"/>
      <sz val="14"/>
      <color rgb="FF0000FF"/>
      <name val="Arial"/>
      <family val="0"/>
    </font>
    <font>
      <b val="true"/>
      <sz val="16"/>
      <color rgb="FF008000"/>
      <name val="Arial"/>
      <family val="2"/>
    </font>
    <font>
      <b val="true"/>
      <sz val="12"/>
      <name val="Arial"/>
      <family val="0"/>
    </font>
    <font>
      <sz val="10"/>
      <color rgb="FFFFFF00"/>
      <name val="Arial"/>
      <family val="2"/>
    </font>
    <font>
      <b val="true"/>
      <sz val="8"/>
      <color rgb="FF000000"/>
      <name val="Arial"/>
      <family val="2"/>
    </font>
    <font>
      <sz val="8"/>
      <color rgb="FF000000"/>
      <name val="Arial"/>
      <family val="2"/>
    </font>
    <font>
      <sz val="26"/>
      <color rgb="FFFF0000"/>
      <name val="Arial"/>
      <family val="2"/>
    </font>
    <font>
      <sz val="18"/>
      <color rgb="FF3366FF"/>
      <name val="Arial"/>
      <family val="0"/>
    </font>
    <font>
      <b val="true"/>
      <sz val="11"/>
      <name val="Arial"/>
      <family val="0"/>
    </font>
    <font>
      <b val="true"/>
      <sz val="14"/>
      <name val="Arial"/>
      <family val="0"/>
    </font>
    <font>
      <b val="true"/>
      <sz val="26"/>
      <color rgb="FFFF0000"/>
      <name val="Arial"/>
      <family val="2"/>
    </font>
    <font>
      <i val="true"/>
      <sz val="8"/>
      <name val="Arial"/>
      <family val="2"/>
    </font>
    <font>
      <sz val="8"/>
      <color rgb="FF000000"/>
      <name val="Tahoma"/>
      <family val="2"/>
    </font>
    <font>
      <u val="single"/>
      <sz val="10"/>
      <name val="Arial"/>
      <family val="2"/>
    </font>
    <font>
      <i val="true"/>
      <sz val="10"/>
      <name val="Arial"/>
      <family val="2"/>
    </font>
    <font>
      <b val="true"/>
      <sz val="13"/>
      <name val="Arial"/>
      <family val="2"/>
    </font>
    <font>
      <b val="true"/>
      <i val="true"/>
      <sz val="10"/>
      <name val="Arial"/>
      <family val="2"/>
    </font>
    <font>
      <sz val="8"/>
      <color rgb="FFFF9900"/>
      <name val="Arial"/>
      <family val="2"/>
    </font>
    <font>
      <u val="single"/>
      <sz val="10"/>
      <name val="Arial"/>
      <family val="0"/>
    </font>
    <font>
      <sz val="16"/>
      <name val="Arial"/>
      <family val="0"/>
    </font>
    <font>
      <sz val="10"/>
      <color rgb="FF0000FF"/>
      <name val="Arial"/>
      <family val="0"/>
    </font>
    <font>
      <sz val="11"/>
      <color rgb="FFFF0000"/>
      <name val="Arial"/>
      <family val="2"/>
    </font>
    <font>
      <sz val="11"/>
      <color rgb="FF0000FF"/>
      <name val="Arial"/>
      <family val="0"/>
    </font>
    <font>
      <b val="true"/>
      <sz val="16"/>
      <name val="Arial"/>
      <family val="0"/>
    </font>
    <font>
      <sz val="18"/>
      <name val="Arial"/>
      <family val="2"/>
    </font>
    <font>
      <b val="true"/>
      <sz val="36"/>
      <color rgb="FFFF0000"/>
      <name val="Arial"/>
      <family val="2"/>
    </font>
    <font>
      <u val="single"/>
      <sz val="10"/>
      <color rgb="FF0000FF"/>
      <name val="Arial"/>
      <family val="2"/>
    </font>
    <font>
      <u val="single"/>
      <sz val="10"/>
      <color rgb="FFFF0000"/>
      <name val="Arial"/>
      <family val="0"/>
    </font>
    <font>
      <u val="single"/>
      <sz val="10"/>
      <color rgb="FFCCFFFF"/>
      <name val="Arial"/>
      <family val="0"/>
    </font>
    <font>
      <u val="single"/>
      <sz val="11"/>
      <color rgb="FF0000FF"/>
      <name val="Arial"/>
      <family val="0"/>
    </font>
  </fonts>
  <fills count="27">
    <fill>
      <patternFill patternType="none"/>
    </fill>
    <fill>
      <patternFill patternType="gray125"/>
    </fill>
    <fill>
      <patternFill patternType="solid">
        <fgColor rgb="FF00FFFF"/>
        <bgColor rgb="FF00EFEF"/>
      </patternFill>
    </fill>
    <fill>
      <patternFill patternType="solid">
        <fgColor rgb="FFFFFF99"/>
        <bgColor rgb="FFEFEF8F"/>
      </patternFill>
    </fill>
    <fill>
      <patternFill patternType="solid">
        <fgColor rgb="FF00FF00"/>
        <bgColor rgb="FF00EFEF"/>
      </patternFill>
    </fill>
    <fill>
      <patternFill patternType="solid">
        <fgColor rgb="FFCCFFCC"/>
        <bgColor rgb="FFCCFFFF"/>
      </patternFill>
    </fill>
    <fill>
      <patternFill patternType="solid">
        <fgColor rgb="FFFFFF00"/>
        <bgColor rgb="FFEFEF00"/>
      </patternFill>
    </fill>
    <fill>
      <patternFill patternType="solid">
        <fgColor rgb="FFCCFFFF"/>
        <bgColor rgb="FFCCFFCC"/>
      </patternFill>
    </fill>
    <fill>
      <patternFill patternType="solid">
        <fgColor rgb="FFFF99CC"/>
        <bgColor rgb="FFCC99FF"/>
      </patternFill>
    </fill>
    <fill>
      <patternFill patternType="solid">
        <fgColor rgb="FFFF00FF"/>
        <bgColor rgb="FFFF00FF"/>
      </patternFill>
    </fill>
    <fill>
      <patternFill patternType="solid">
        <fgColor rgb="FFFFCC00"/>
        <bgColor rgb="FFEFEF00"/>
      </patternFill>
    </fill>
    <fill>
      <patternFill patternType="solid">
        <fgColor rgb="FFC0C0C0"/>
        <bgColor rgb="FFA8A8A8"/>
      </patternFill>
    </fill>
    <fill>
      <patternFill patternType="solid">
        <fgColor rgb="FFEFEF8F"/>
        <bgColor rgb="FFFFFF99"/>
      </patternFill>
    </fill>
    <fill>
      <patternFill patternType="solid">
        <fgColor rgb="FF00EFEF"/>
        <bgColor rgb="FF00FFFF"/>
      </patternFill>
    </fill>
    <fill>
      <patternFill patternType="solid">
        <fgColor rgb="FFFFCC99"/>
        <bgColor rgb="FFEFBF8F"/>
      </patternFill>
    </fill>
    <fill>
      <patternFill patternType="solid">
        <fgColor rgb="FFFF9900"/>
        <bgColor rgb="FFFFCC00"/>
      </patternFill>
    </fill>
    <fill>
      <patternFill patternType="solid">
        <fgColor rgb="FFCC99FF"/>
        <bgColor rgb="FF9999FF"/>
      </patternFill>
    </fill>
    <fill>
      <patternFill patternType="solid">
        <fgColor rgb="FF99CCFF"/>
        <bgColor rgb="FFC0C0C0"/>
      </patternFill>
    </fill>
    <fill>
      <patternFill patternType="solid">
        <fgColor rgb="FF00CCFF"/>
        <bgColor rgb="FF00EFEF"/>
      </patternFill>
    </fill>
    <fill>
      <patternFill patternType="solid">
        <fgColor rgb="FFFF0000"/>
        <bgColor rgb="FF993300"/>
      </patternFill>
    </fill>
    <fill>
      <patternFill patternType="solid">
        <fgColor rgb="FFEFBF8F"/>
        <bgColor rgb="FFFFCC99"/>
      </patternFill>
    </fill>
    <fill>
      <patternFill patternType="solid">
        <fgColor rgb="FFA8A8A8"/>
        <bgColor rgb="FFC0C0C0"/>
      </patternFill>
    </fill>
    <fill>
      <patternFill patternType="solid">
        <fgColor rgb="FFEFEFEF"/>
        <bgColor rgb="FFFFFFFF"/>
      </patternFill>
    </fill>
    <fill>
      <patternFill patternType="solid">
        <fgColor rgb="FFFF6600"/>
        <bgColor rgb="FFFF9900"/>
      </patternFill>
    </fill>
    <fill>
      <patternFill patternType="solid">
        <fgColor rgb="FFFFFFFF"/>
        <bgColor rgb="FFEFEFEF"/>
      </patternFill>
    </fill>
    <fill>
      <patternFill patternType="solid">
        <fgColor rgb="FFDFDFDF"/>
        <bgColor rgb="FFEFEFEF"/>
      </patternFill>
    </fill>
    <fill>
      <patternFill patternType="solid">
        <fgColor rgb="FF333333"/>
        <bgColor rgb="FF333300"/>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top/>
      <botto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bottom style="double"/>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double"/>
      <diagonal/>
    </border>
    <border diagonalUp="false" diagonalDown="false">
      <left style="thin"/>
      <right/>
      <top style="thin"/>
      <bottom style="dashDotDot"/>
      <diagonal/>
    </border>
    <border diagonalUp="false" diagonalDown="false">
      <left/>
      <right/>
      <top style="thin"/>
      <bottom style="dashDotDot"/>
      <diagonal/>
    </border>
    <border diagonalUp="false" diagonalDown="false">
      <left/>
      <right style="thin"/>
      <top style="thin"/>
      <bottom style="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9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3" xfId="20"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4" borderId="4"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6" borderId="7" xfId="0" applyFont="true" applyBorder="true" applyAlignment="true" applyProtection="false">
      <alignment horizontal="left" vertical="center" textRotation="0" wrapText="true" indent="0" shrinkToFit="true"/>
      <protection locked="true" hidden="false"/>
    </xf>
    <xf numFmtId="164" fontId="25" fillId="3" borderId="7" xfId="0" applyFont="true" applyBorder="true" applyAlignment="true" applyProtection="false">
      <alignment horizontal="general" vertical="center" textRotation="0" wrapText="true" indent="0" shrinkToFit="true"/>
      <protection locked="true" hidden="false"/>
    </xf>
    <xf numFmtId="164" fontId="26" fillId="3" borderId="2" xfId="0" applyFont="true" applyBorder="true" applyAlignment="true" applyProtection="false">
      <alignment horizontal="left" vertical="bottom" textRotation="0" wrapText="false" indent="0" shrinkToFit="false"/>
      <protection locked="true" hidden="false"/>
    </xf>
    <xf numFmtId="165" fontId="27" fillId="3" borderId="5"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general" vertical="bottom" textRotation="0" wrapText="true" indent="0" shrinkToFit="false"/>
      <protection locked="true" hidden="false"/>
    </xf>
    <xf numFmtId="164" fontId="28" fillId="3" borderId="1" xfId="0" applyFont="true" applyBorder="true" applyAlignment="true" applyProtection="false">
      <alignment horizontal="general" vertical="bottom" textRotation="0" wrapText="true" indent="0" shrinkToFit="false"/>
      <protection locked="true" hidden="false"/>
    </xf>
    <xf numFmtId="165" fontId="28" fillId="3" borderId="1"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left" vertical="bottom" textRotation="0" wrapText="true" indent="0" shrinkToFit="false"/>
      <protection locked="true" hidden="false"/>
    </xf>
    <xf numFmtId="165" fontId="28" fillId="3" borderId="5" xfId="0" applyFont="true" applyBorder="true" applyAlignment="true" applyProtection="false">
      <alignment horizontal="left" vertical="center"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left" vertical="bottom" textRotation="0" wrapText="true" indent="0" shrinkToFit="false"/>
      <protection locked="true" hidden="false"/>
    </xf>
    <xf numFmtId="164" fontId="30" fillId="7"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7" borderId="4"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33" fillId="7"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left" vertical="center" textRotation="0" wrapText="false" indent="0" shrinkToFit="false"/>
      <protection locked="true" hidden="false"/>
    </xf>
    <xf numFmtId="164" fontId="23" fillId="7"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7" borderId="10"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2" borderId="1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2" borderId="13" xfId="20" applyFont="true" applyBorder="true" applyAlignment="true" applyProtection="true">
      <alignment horizontal="center"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39" fillId="2" borderId="14" xfId="20" applyFont="true" applyBorder="true" applyAlignment="true" applyProtection="true">
      <alignment horizontal="center" vertical="center" textRotation="0" wrapText="true" indent="0" shrinkToFit="true"/>
      <protection locked="true" hidden="false"/>
    </xf>
    <xf numFmtId="164" fontId="19" fillId="3" borderId="5" xfId="20" applyFont="true" applyBorder="true" applyAlignment="true" applyProtection="tru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tru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39" fillId="3" borderId="6" xfId="20" applyFont="true" applyBorder="true" applyAlignment="true" applyProtection="true">
      <alignment horizontal="center" vertical="center" textRotation="0" wrapText="true" indent="0" shrinkToFit="true"/>
      <protection locked="true" hidden="false"/>
    </xf>
    <xf numFmtId="164" fontId="19" fillId="3" borderId="4" xfId="20" applyFont="true" applyBorder="true" applyAlignment="true" applyProtection="true">
      <alignment horizontal="left" vertical="center" textRotation="0" wrapText="tru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38" fillId="2" borderId="9"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2" fillId="6" borderId="9"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8" fillId="2" borderId="9" xfId="20" applyFont="true" applyBorder="true" applyAlignment="true" applyProtection="true">
      <alignment horizontal="center" vertical="bottom" textRotation="0" wrapText="false" indent="0" shrinkToFit="false"/>
      <protection locked="true" hidden="false"/>
    </xf>
    <xf numFmtId="164" fontId="43" fillId="3" borderId="1"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left" vertical="center" textRotation="0" wrapText="false" indent="0" shrinkToFit="false"/>
      <protection locked="true" hidden="false"/>
    </xf>
    <xf numFmtId="164" fontId="44" fillId="3" borderId="1" xfId="20" applyFont="true" applyBorder="true" applyAlignment="true" applyProtection="true">
      <alignment horizontal="center" vertical="center" textRotation="0" wrapText="false" indent="0" shrinkToFit="false"/>
      <protection locked="true" hidden="false"/>
    </xf>
    <xf numFmtId="164" fontId="45" fillId="3"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6" fillId="2" borderId="9" xfId="20" applyFont="true" applyBorder="true" applyAlignment="true" applyProtection="true">
      <alignment horizontal="center" vertical="bottom" textRotation="0" wrapText="false" indent="0" shrinkToFit="false"/>
      <protection locked="true" hidden="false"/>
    </xf>
    <xf numFmtId="169" fontId="43" fillId="3" borderId="1"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6" fontId="23" fillId="2" borderId="11"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3" borderId="1" xfId="2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tru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48" fillId="2"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8" fillId="2"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50" fillId="2" borderId="9"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64" fontId="39" fillId="7" borderId="11" xfId="20" applyFont="true" applyBorder="true" applyAlignment="true" applyProtection="tru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2" borderId="9" xfId="20" applyFont="true" applyBorder="true" applyAlignment="true" applyProtection="true">
      <alignment horizontal="center" vertical="center" textRotation="0" wrapText="true" indent="0" shrinkToFit="tru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52" fillId="2" borderId="9" xfId="2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6" fillId="8" borderId="10" xfId="0" applyFont="true" applyBorder="true" applyAlignment="false" applyProtection="false">
      <alignment horizontal="general" vertical="bottom" textRotation="0" wrapText="false" indent="0" shrinkToFit="false"/>
      <protection locked="true" hidden="false"/>
    </xf>
    <xf numFmtId="164" fontId="16" fillId="8" borderId="10" xfId="0" applyFont="true" applyBorder="true" applyAlignment="true" applyProtection="false">
      <alignment horizontal="left" vertical="bottom" textRotation="0" wrapText="false" indent="0" shrinkToFit="false"/>
      <protection locked="true" hidden="false"/>
    </xf>
    <xf numFmtId="164" fontId="8" fillId="8" borderId="9" xfId="0" applyFont="true" applyBorder="true" applyAlignment="false" applyProtection="false">
      <alignment horizontal="general" vertical="bottom" textRotation="0" wrapText="false" indent="0" shrinkToFit="false"/>
      <protection locked="true" hidden="false"/>
    </xf>
    <xf numFmtId="164" fontId="16" fillId="8" borderId="9"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9" fillId="8" borderId="14"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9" fillId="8" borderId="21"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true" applyProtection="false">
      <alignment horizontal="right" vertical="center" textRotation="0" wrapText="false" indent="0" shrinkToFit="false"/>
      <protection locked="true" hidden="false"/>
    </xf>
    <xf numFmtId="167" fontId="45" fillId="6" borderId="2" xfId="0" applyFont="true" applyBorder="true" applyAlignment="true" applyProtection="false">
      <alignment horizontal="left" vertical="bottom" textRotation="0" wrapText="false" indent="0" shrinkToFit="false"/>
      <protection locked="true" hidden="false"/>
    </xf>
    <xf numFmtId="164" fontId="9" fillId="8" borderId="3"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9" fillId="8" borderId="22" xfId="0" applyFont="true" applyBorder="true" applyAlignment="false" applyProtection="false">
      <alignment horizontal="general" vertical="bottom" textRotation="0" wrapText="false" indent="0" shrinkToFit="false"/>
      <protection locked="true" hidden="false"/>
    </xf>
    <xf numFmtId="167" fontId="7" fillId="6" borderId="9"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9" borderId="7" xfId="0" applyFont="true" applyBorder="true" applyAlignment="false" applyProtection="false">
      <alignment horizontal="general" vertical="bottom" textRotation="0" wrapText="false" indent="0" shrinkToFit="false"/>
      <protection locked="true" hidden="false"/>
    </xf>
    <xf numFmtId="164" fontId="16" fillId="9" borderId="23" xfId="0" applyFont="true" applyBorder="true" applyAlignment="false" applyProtection="false">
      <alignment horizontal="general" vertical="bottom" textRotation="0" wrapText="false" indent="0" shrinkToFit="false"/>
      <protection locked="true" hidden="false"/>
    </xf>
    <xf numFmtId="164" fontId="9" fillId="9" borderId="15" xfId="0" applyFont="true" applyBorder="true" applyAlignment="false" applyProtection="false">
      <alignment horizontal="general" vertical="bottom" textRotation="0" wrapText="false" indent="0" shrinkToFit="false"/>
      <protection locked="true" hidden="false"/>
    </xf>
    <xf numFmtId="167" fontId="7" fillId="9" borderId="9" xfId="0" applyFont="true" applyBorder="true" applyAlignment="true" applyProtection="false">
      <alignment horizontal="right"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23" fillId="8"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16" fillId="9" borderId="15" xfId="0" applyFont="true" applyBorder="true" applyAlignment="false" applyProtection="false">
      <alignment horizontal="general" vertical="bottom" textRotation="0" wrapText="false" indent="0" shrinkToFit="false"/>
      <protection locked="true" hidden="false"/>
    </xf>
    <xf numFmtId="164" fontId="12" fillId="8" borderId="24" xfId="20" applyFont="true" applyBorder="true" applyAlignment="true" applyProtection="true">
      <alignment horizontal="general" vertical="center" textRotation="0" wrapText="true" indent="0" shrinkToFit="true"/>
      <protection locked="true" hidden="false"/>
    </xf>
    <xf numFmtId="164" fontId="9" fillId="2" borderId="1" xfId="0" applyFont="true" applyBorder="true" applyAlignment="true" applyProtection="false">
      <alignment horizontal="left" vertical="top" textRotation="0" wrapText="true" indent="0" shrinkToFit="true"/>
      <protection locked="true" hidden="false"/>
    </xf>
    <xf numFmtId="167" fontId="7" fillId="2" borderId="25" xfId="0" applyFont="true" applyBorder="true" applyAlignment="true" applyProtection="false">
      <alignment horizontal="right" vertical="bottom" textRotation="0" wrapText="false" indent="0" shrinkToFit="false"/>
      <protection locked="true" hidden="false"/>
    </xf>
    <xf numFmtId="168" fontId="43" fillId="6" borderId="1" xfId="0" applyFont="true" applyBorder="true" applyAlignment="true" applyProtection="false">
      <alignment horizontal="left" vertical="bottom" textRotation="0" wrapText="false" indent="0" shrinkToFit="false"/>
      <protection locked="true" hidden="false"/>
    </xf>
    <xf numFmtId="167" fontId="7" fillId="2" borderId="16" xfId="0" applyFont="true" applyBorder="true" applyAlignment="true" applyProtection="false">
      <alignment horizontal="right" vertical="bottom" textRotation="0" wrapText="false" indent="0" shrinkToFit="false"/>
      <protection locked="true" hidden="false"/>
    </xf>
    <xf numFmtId="168" fontId="53" fillId="6" borderId="1" xfId="0" applyFont="true" applyBorder="true" applyAlignment="true" applyProtection="false">
      <alignment horizontal="left" vertical="bottom" textRotation="0" wrapText="tru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23" fillId="8" borderId="3" xfId="0" applyFont="true" applyBorder="true" applyAlignment="true" applyProtection="false">
      <alignment horizontal="general" vertical="top" textRotation="0" wrapText="true" indent="0" shrinkToFit="tru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7" fontId="34" fillId="3" borderId="4" xfId="0" applyFont="true" applyBorder="true" applyAlignment="false" applyProtection="false">
      <alignment horizontal="general" vertical="bottom" textRotation="0" wrapText="false" indent="0" shrinkToFit="false"/>
      <protection locked="true" hidden="false"/>
    </xf>
    <xf numFmtId="167" fontId="55" fillId="6" borderId="25"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55" fillId="6"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8" borderId="27" xfId="0" applyFont="true" applyBorder="true" applyAlignment="true" applyProtection="false">
      <alignment horizontal="left" vertical="bottom" textRotation="0" wrapText="false" indent="0" shrinkToFit="false"/>
      <protection locked="true" hidden="false"/>
    </xf>
    <xf numFmtId="164" fontId="4" fillId="8" borderId="28" xfId="0" applyFont="true" applyBorder="true" applyAlignment="true" applyProtection="false">
      <alignment horizontal="left" vertical="bottom" textRotation="0" wrapText="false" indent="0" shrinkToFit="false"/>
      <protection locked="true" hidden="false"/>
    </xf>
    <xf numFmtId="164" fontId="4" fillId="8" borderId="28" xfId="0" applyFont="true" applyBorder="true" applyAlignment="false" applyProtection="false">
      <alignment horizontal="general" vertical="bottom" textRotation="0" wrapText="false" indent="0" shrinkToFit="false"/>
      <protection locked="true" hidden="false"/>
    </xf>
    <xf numFmtId="167" fontId="55" fillId="6" borderId="6" xfId="0" applyFont="true" applyBorder="true" applyAlignment="true" applyProtection="false">
      <alignment horizontal="center" vertical="bottom" textRotation="0" wrapText="false" indent="0" shrinkToFit="false"/>
      <protection locked="true" hidden="false"/>
    </xf>
    <xf numFmtId="164" fontId="23" fillId="8" borderId="14" xfId="0" applyFont="true" applyBorder="true" applyAlignment="true" applyProtection="false">
      <alignment horizontal="left" vertical="bottom" textRotation="0" wrapText="false" indent="0" shrinkToFit="false"/>
      <protection locked="true" hidden="false"/>
    </xf>
    <xf numFmtId="164" fontId="56" fillId="2" borderId="11" xfId="0" applyFont="true" applyBorder="true" applyAlignment="true" applyProtection="false">
      <alignment horizontal="center" vertical="bottom" textRotation="0" wrapText="false" indent="0" shrinkToFit="false"/>
      <protection locked="true" hidden="false"/>
    </xf>
    <xf numFmtId="164" fontId="23" fillId="8" borderId="21" xfId="0" applyFont="true" applyBorder="true" applyAlignment="false" applyProtection="false">
      <alignment horizontal="general" vertical="bottom" textRotation="0" wrapText="false" indent="0" shrinkToFit="false"/>
      <protection locked="true" hidden="false"/>
    </xf>
    <xf numFmtId="167" fontId="7" fillId="3" borderId="29" xfId="0" applyFont="true" applyBorder="true" applyAlignment="false" applyProtection="false">
      <alignment horizontal="general" vertical="bottom" textRotation="0" wrapText="false" indent="0" shrinkToFit="false"/>
      <protection locked="true" hidden="false"/>
    </xf>
    <xf numFmtId="168" fontId="10" fillId="10" borderId="9" xfId="0" applyFont="true" applyBorder="true" applyAlignment="true" applyProtection="false">
      <alignment horizontal="center" vertical="bottom" textRotation="0" wrapText="false" indent="0" shrinkToFit="false"/>
      <protection locked="true" hidden="false"/>
    </xf>
    <xf numFmtId="164" fontId="23" fillId="9" borderId="10" xfId="0" applyFont="true" applyBorder="true" applyAlignment="true" applyProtection="false">
      <alignment horizontal="left" vertical="bottom" textRotation="0" wrapText="false" indent="0" shrinkToFit="false"/>
      <protection locked="true" hidden="false"/>
    </xf>
    <xf numFmtId="164" fontId="7" fillId="9" borderId="10" xfId="0" applyFont="true" applyBorder="true" applyAlignment="true" applyProtection="false">
      <alignment horizontal="center" vertical="bottom" textRotation="0" wrapText="false" indent="0" shrinkToFit="false"/>
      <protection locked="true" hidden="false"/>
    </xf>
    <xf numFmtId="164" fontId="9" fillId="9" borderId="30" xfId="0" applyFont="true" applyBorder="true" applyAlignment="false" applyProtection="false">
      <alignment horizontal="general" vertical="bottom" textRotation="0" wrapText="false" indent="0" shrinkToFit="false"/>
      <protection locked="true" hidden="false"/>
    </xf>
    <xf numFmtId="167" fontId="16" fillId="9" borderId="31" xfId="0" applyFont="true" applyBorder="true" applyAlignment="false" applyProtection="false">
      <alignment horizontal="general" vertical="bottom" textRotation="0" wrapText="false" indent="0" shrinkToFit="false"/>
      <protection locked="true" hidden="false"/>
    </xf>
    <xf numFmtId="164" fontId="4" fillId="11" borderId="7" xfId="0" applyFont="true" applyBorder="true" applyAlignment="false" applyProtection="false">
      <alignment horizontal="general" vertical="bottom" textRotation="0" wrapText="false" indent="0" shrinkToFit="false"/>
      <protection locked="true" hidden="false"/>
    </xf>
    <xf numFmtId="164" fontId="4" fillId="11" borderId="15" xfId="0" applyFont="true" applyBorder="true" applyAlignment="false" applyProtection="false">
      <alignment horizontal="general" vertical="bottom" textRotation="0" wrapText="false" indent="0" shrinkToFit="false"/>
      <protection locked="true" hidden="false"/>
    </xf>
    <xf numFmtId="164" fontId="43" fillId="11" borderId="15" xfId="0" applyFont="true" applyBorder="true" applyAlignment="true" applyProtection="false">
      <alignment horizontal="left" vertical="bottom" textRotation="0" wrapText="false" indent="0" shrinkToFit="false"/>
      <protection locked="true" hidden="false"/>
    </xf>
    <xf numFmtId="164" fontId="9" fillId="11"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top" textRotation="0" wrapText="true" indent="0" shrinkToFit="true"/>
      <protection locked="true" hidden="false"/>
    </xf>
    <xf numFmtId="164" fontId="42" fillId="3" borderId="2"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 fillId="12" borderId="3"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4" fillId="12" borderId="2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2" borderId="9"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9" fillId="12" borderId="9" xfId="0" applyFont="true" applyBorder="true" applyAlignment="false" applyProtection="false">
      <alignment horizontal="general" vertical="bottom" textRotation="0" wrapText="false" indent="0" shrinkToFit="false"/>
      <protection locked="true" hidden="false"/>
    </xf>
    <xf numFmtId="164" fontId="4" fillId="13" borderId="9" xfId="0" applyFont="true" applyBorder="true" applyAlignment="true" applyProtection="false">
      <alignment horizontal="left" vertical="bottom" textRotation="0" wrapText="false" indent="0" shrinkToFit="false"/>
      <protection locked="true" hidden="false"/>
    </xf>
    <xf numFmtId="164" fontId="4" fillId="12" borderId="32" xfId="0" applyFont="true" applyBorder="true" applyAlignment="false" applyProtection="false">
      <alignment horizontal="general" vertical="bottom" textRotation="0" wrapText="false" indent="0" shrinkToFit="false"/>
      <protection locked="true" hidden="false"/>
    </xf>
    <xf numFmtId="164" fontId="4" fillId="12" borderId="23" xfId="0" applyFont="true" applyBorder="true" applyAlignment="false" applyProtection="false">
      <alignment horizontal="general" vertical="bottom" textRotation="0" wrapText="false" indent="0" shrinkToFit="false"/>
      <protection locked="true" hidden="false"/>
    </xf>
    <xf numFmtId="164" fontId="4" fillId="12" borderId="33" xfId="0" applyFont="true" applyBorder="true" applyAlignment="false" applyProtection="false">
      <alignment horizontal="general" vertical="bottom" textRotation="0" wrapText="false" indent="0" shrinkToFit="false"/>
      <protection locked="true" hidden="false"/>
    </xf>
    <xf numFmtId="164" fontId="9" fillId="12" borderId="34"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43" fillId="11" borderId="7" xfId="0" applyFont="true" applyBorder="true" applyAlignment="false" applyProtection="false">
      <alignment horizontal="general" vertical="bottom" textRotation="0" wrapText="false" indent="0" shrinkToFit="false"/>
      <protection locked="true" hidden="false"/>
    </xf>
    <xf numFmtId="164" fontId="4" fillId="11" borderId="23" xfId="0" applyFont="true" applyBorder="true" applyAlignment="false" applyProtection="false">
      <alignment horizontal="general" vertical="bottom" textRotation="0" wrapText="false" indent="0" shrinkToFit="false"/>
      <protection locked="true" hidden="false"/>
    </xf>
    <xf numFmtId="164" fontId="43" fillId="11"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2" fillId="5" borderId="8" xfId="0" applyFont="true" applyBorder="true" applyAlignment="true" applyProtection="false">
      <alignment horizontal="right"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4" fontId="23" fillId="5" borderId="29" xfId="0" applyFont="true" applyBorder="true" applyAlignment="true" applyProtection="false">
      <alignment horizontal="center" vertical="bottom" textRotation="0" wrapText="false" indent="0" shrinkToFit="false"/>
      <protection locked="true" hidden="false"/>
    </xf>
    <xf numFmtId="164" fontId="4" fillId="5" borderId="29" xfId="0" applyFont="true" applyBorder="true" applyAlignment="true" applyProtection="false">
      <alignment horizontal="right" vertical="bottom" textRotation="0" wrapText="false" indent="0" shrinkToFit="false"/>
      <protection locked="true" hidden="false"/>
    </xf>
    <xf numFmtId="164" fontId="9" fillId="5" borderId="29" xfId="0" applyFont="true" applyBorder="true" applyAlignment="true" applyProtection="false">
      <alignment horizontal="left" vertical="bottom" textRotation="0" wrapText="fals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65" fontId="9" fillId="5" borderId="29" xfId="0" applyFont="true" applyBorder="true" applyAlignment="false" applyProtection="false">
      <alignment horizontal="general" vertical="bottom" textRotation="0" wrapText="false" indent="0" shrinkToFit="false"/>
      <protection locked="true" hidden="false"/>
    </xf>
    <xf numFmtId="166" fontId="9" fillId="5" borderId="29" xfId="0" applyFont="true" applyBorder="true" applyAlignment="false" applyProtection="false">
      <alignment horizontal="general" vertical="bottom" textRotation="0" wrapText="false" indent="0" shrinkToFit="false"/>
      <protection locked="true" hidden="false"/>
    </xf>
    <xf numFmtId="164" fontId="9" fillId="5" borderId="35"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bottom" textRotation="0" wrapText="false" indent="0" shrinkToFit="false"/>
      <protection locked="true" hidden="false"/>
    </xf>
    <xf numFmtId="164" fontId="9" fillId="5" borderId="23" xfId="0" applyFont="true" applyBorder="true" applyAlignment="true" applyProtection="false">
      <alignment horizontal="left" vertical="bottom"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5" fontId="9" fillId="5" borderId="23" xfId="0" applyFont="true" applyBorder="true" applyAlignment="false" applyProtection="false">
      <alignment horizontal="general" vertical="bottom" textRotation="0" wrapText="false" indent="0" shrinkToFit="false"/>
      <protection locked="true" hidden="false"/>
    </xf>
    <xf numFmtId="166" fontId="9" fillId="5" borderId="23" xfId="0" applyFont="true" applyBorder="true" applyAlignment="false" applyProtection="false">
      <alignment horizontal="general" vertical="bottom" textRotation="0" wrapText="false" indent="0" shrinkToFit="false"/>
      <protection locked="true" hidden="false"/>
    </xf>
    <xf numFmtId="164" fontId="57" fillId="11" borderId="35" xfId="0" applyFont="true" applyBorder="true" applyAlignment="false" applyProtection="false">
      <alignment horizontal="general" vertical="bottom" textRotation="0" wrapText="false" indent="0" shrinkToFit="false"/>
      <protection locked="true" hidden="false"/>
    </xf>
    <xf numFmtId="164" fontId="43" fillId="11"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42" fillId="3" borderId="5" xfId="0" applyFont="true" applyBorder="true" applyAlignment="true" applyProtection="false">
      <alignment horizontal="general" vertical="top" textRotation="0" wrapText="true" indent="0" shrinkToFit="tru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2" fillId="3" borderId="1" xfId="0" applyFont="true" applyBorder="true" applyAlignment="true" applyProtection="false">
      <alignment horizontal="general" vertical="top" textRotation="0" wrapText="true" indent="0" shrinkToFit="true"/>
      <protection locked="true" hidden="false"/>
    </xf>
    <xf numFmtId="164" fontId="43" fillId="3" borderId="1" xfId="0" applyFont="true" applyBorder="true" applyAlignment="true" applyProtection="false">
      <alignment horizontal="general" vertical="top" textRotation="0" wrapText="true" indent="0" shrinkToFit="true"/>
      <protection locked="true" hidden="false"/>
    </xf>
    <xf numFmtId="164" fontId="43" fillId="11" borderId="15" xfId="0" applyFont="true" applyBorder="true" applyAlignment="true" applyProtection="false">
      <alignment horizontal="general" vertical="top" textRotation="0" wrapText="true" indent="0" shrinkToFit="true"/>
      <protection locked="true" hidden="false"/>
    </xf>
    <xf numFmtId="164" fontId="42" fillId="11" borderId="15" xfId="0" applyFont="true" applyBorder="true" applyAlignment="true" applyProtection="false">
      <alignment horizontal="general" vertical="top" textRotation="0" wrapText="true" indent="0" shrinkToFit="true"/>
      <protection locked="true" hidden="false"/>
    </xf>
    <xf numFmtId="164" fontId="57" fillId="11" borderId="15"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left" vertical="bottom" textRotation="0" wrapText="true" indent="0" shrinkToFit="true"/>
      <protection locked="true" hidden="false"/>
    </xf>
    <xf numFmtId="164" fontId="13" fillId="0" borderId="23" xfId="20" applyFont="true" applyBorder="true" applyAlignment="true" applyProtection="tru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13" fillId="2" borderId="12" xfId="20" applyFont="true" applyBorder="true" applyAlignment="true" applyProtection="true">
      <alignment horizontal="center" vertical="bottom" textRotation="0" wrapText="false" indent="0" shrinkToFit="false"/>
      <protection locked="true" hidden="false"/>
    </xf>
    <xf numFmtId="164" fontId="59" fillId="3" borderId="9" xfId="20" applyFont="true" applyBorder="true" applyAlignment="true" applyProtection="true">
      <alignment horizontal="left" vertical="bottom" textRotation="0" wrapText="true" indent="0" shrinkToFit="false"/>
      <protection locked="tru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3" fillId="2" borderId="9"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1" fillId="6" borderId="1" xfId="0" applyFont="true" applyBorder="true" applyAlignment="true" applyProtection="false">
      <alignment horizontal="general" vertical="top" textRotation="0" wrapText="true" indent="0" shrinkToFit="true"/>
      <protection locked="true" hidden="false"/>
    </xf>
    <xf numFmtId="164" fontId="9" fillId="11" borderId="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2" fillId="2" borderId="9"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2" fillId="0" borderId="8" xfId="20" applyFont="true" applyBorder="true" applyAlignment="true" applyProtection="true">
      <alignment horizontal="general" vertical="center" textRotation="0" wrapText="false" indent="0" shrinkToFit="false"/>
      <protection locked="true" hidden="false"/>
    </xf>
    <xf numFmtId="164" fontId="13" fillId="7" borderId="9" xfId="2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70" fontId="43"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4" fillId="11" borderId="8" xfId="0" applyFont="true" applyBorder="true" applyAlignment="false" applyProtection="false">
      <alignment horizontal="general" vertical="bottom" textRotation="0" wrapText="false" indent="0" shrinkToFit="false"/>
      <protection locked="true" hidden="false"/>
    </xf>
    <xf numFmtId="164" fontId="4" fillId="11" borderId="29" xfId="0" applyFont="true" applyBorder="true" applyAlignment="false" applyProtection="false">
      <alignment horizontal="general" vertical="bottom" textRotation="0" wrapText="false" indent="0" shrinkToFit="false"/>
      <protection locked="true" hidden="false"/>
    </xf>
    <xf numFmtId="164" fontId="14" fillId="11" borderId="29" xfId="0" applyFont="true" applyBorder="true" applyAlignment="true" applyProtection="false">
      <alignment horizontal="center" vertical="bottom" textRotation="0" wrapText="false" indent="0" shrinkToFit="false"/>
      <protection locked="true" hidden="false"/>
    </xf>
    <xf numFmtId="170" fontId="43" fillId="11" borderId="29" xfId="0" applyFont="true" applyBorder="true" applyAlignment="true" applyProtection="false">
      <alignment horizontal="center" vertical="bottom" textRotation="0" wrapText="false" indent="0" shrinkToFit="false"/>
      <protection locked="true" hidden="false"/>
    </xf>
    <xf numFmtId="164" fontId="9" fillId="11" borderId="29"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65" fillId="11" borderId="3" xfId="20" applyFont="true" applyBorder="true" applyAlignment="true" applyProtection="true">
      <alignment horizontal="left" vertical="center" textRotation="0" wrapText="true" indent="0" shrinkToFit="true"/>
      <protection locked="true" hidden="false"/>
    </xf>
    <xf numFmtId="166" fontId="8" fillId="11" borderId="0"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right" vertical="bottom" textRotation="0" wrapText="false" indent="0" shrinkToFit="false"/>
      <protection locked="true" hidden="false"/>
    </xf>
    <xf numFmtId="164" fontId="25" fillId="6"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left" vertical="center" textRotation="0" wrapText="true" indent="0" shrinkToFit="tru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66" fontId="66" fillId="3" borderId="12"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66" fillId="3" borderId="0" xfId="0" applyFont="true" applyBorder="true" applyAlignment="true" applyProtection="false">
      <alignment horizontal="center" vertical="bottom" textRotation="0" wrapText="false" indent="0" shrinkToFit="false"/>
      <protection locked="true" hidden="false"/>
    </xf>
    <xf numFmtId="164" fontId="66" fillId="3" borderId="23" xfId="0" applyFont="true" applyBorder="true" applyAlignment="true" applyProtection="false">
      <alignment horizontal="center" vertical="bottom" textRotation="0" wrapText="false" indent="0" shrinkToFit="false"/>
      <protection locked="true" hidden="false"/>
    </xf>
    <xf numFmtId="166" fontId="66" fillId="3" borderId="13" xfId="0" applyFont="true" applyBorder="true" applyAlignment="true" applyProtection="false">
      <alignment horizontal="center" vertical="bottom" textRotation="0" wrapText="false" indent="0" shrinkToFit="false"/>
      <protection locked="true" hidden="false"/>
    </xf>
    <xf numFmtId="164" fontId="30" fillId="3" borderId="2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true"/>
      <protection locked="true" hidden="false"/>
    </xf>
    <xf numFmtId="164" fontId="19" fillId="0" borderId="36" xfId="0" applyFont="true" applyBorder="true" applyAlignment="true" applyProtection="false">
      <alignment horizontal="general" vertical="center" textRotation="0" wrapText="true" indent="0" shrinkToFit="tru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66" fontId="30" fillId="3" borderId="1"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68" fillId="2"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3" borderId="1" xfId="0" applyFont="true" applyBorder="true" applyAlignment="true" applyProtection="false">
      <alignment horizontal="center" vertical="top" textRotation="0" wrapText="false" indent="0" shrinkToFit="false"/>
      <protection locked="true" hidden="false"/>
    </xf>
    <xf numFmtId="166" fontId="30" fillId="3" borderId="1" xfId="0" applyFont="true" applyBorder="true" applyAlignment="true" applyProtection="false">
      <alignment horizontal="center" vertical="top" textRotation="0" wrapText="false" indent="0" shrinkToFit="false"/>
      <protection locked="true" hidden="false"/>
    </xf>
    <xf numFmtId="164" fontId="30" fillId="3"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19" fillId="3" borderId="5" xfId="0" applyFont="true" applyBorder="true" applyAlignment="true" applyProtection="false">
      <alignment horizontal="general" vertical="center" textRotation="0" wrapText="true" indent="0" shrinkToFit="tru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19" fillId="3" borderId="7" xfId="0" applyFont="true" applyBorder="true" applyAlignment="true" applyProtection="false">
      <alignment horizontal="general" vertical="center" textRotation="0" wrapText="true" indent="0" shrinkToFit="true"/>
      <protection locked="true" hidden="false"/>
    </xf>
    <xf numFmtId="164" fontId="19" fillId="3" borderId="2"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center" vertical="top" textRotation="0" wrapText="false" indent="0" shrinkToFit="false"/>
      <protection locked="true" hidden="false"/>
    </xf>
    <xf numFmtId="166" fontId="30" fillId="0" borderId="15" xfId="0" applyFont="true" applyBorder="true" applyAlignment="true" applyProtection="false">
      <alignment horizontal="center" vertical="top" textRotation="0" wrapText="false" indent="0" shrinkToFit="false"/>
      <protection locked="true" hidden="false"/>
    </xf>
    <xf numFmtId="164" fontId="30"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5" fontId="4" fillId="0" borderId="15"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3" fillId="5" borderId="13" xfId="20" applyFont="true" applyBorder="true" applyAlignment="true" applyProtection="true">
      <alignment horizontal="general" vertical="center" textRotation="0" wrapText="true" indent="0" shrinkToFit="true"/>
      <protection locked="true" hidden="false"/>
    </xf>
    <xf numFmtId="164" fontId="38" fillId="5" borderId="13" xfId="20" applyFont="true" applyBorder="true" applyAlignment="true" applyProtection="true">
      <alignment horizontal="general" vertical="center" textRotation="0" wrapText="tru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5" fillId="6" borderId="13" xfId="0" applyFont="true" applyBorder="true" applyAlignment="true" applyProtection="false">
      <alignment horizontal="center"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66" fillId="14" borderId="0" xfId="0" applyFont="true" applyBorder="true" applyAlignment="true" applyProtection="false">
      <alignment horizontal="center" vertical="bottom" textRotation="0" wrapText="false" indent="0" shrinkToFit="false"/>
      <protection locked="true" hidden="false"/>
    </xf>
    <xf numFmtId="166" fontId="66" fillId="14" borderId="12" xfId="0" applyFont="true" applyBorder="true" applyAlignment="true" applyProtection="false">
      <alignment horizontal="center" vertical="bottom" textRotation="0" wrapText="false" indent="0" shrinkToFit="false"/>
      <protection locked="true" hidden="false"/>
    </xf>
    <xf numFmtId="168" fontId="30" fillId="3" borderId="0" xfId="0" applyFont="true" applyBorder="true" applyAlignment="true" applyProtection="false">
      <alignment horizontal="center" vertical="bottom" textRotation="0" wrapText="false" indent="0" shrinkToFit="false"/>
      <protection locked="true" hidden="false"/>
    </xf>
    <xf numFmtId="164" fontId="16" fillId="4" borderId="38" xfId="0" applyFont="true" applyBorder="true" applyAlignment="true" applyProtection="false">
      <alignment horizontal="general" vertical="center" textRotation="0" wrapText="true" indent="0" shrinkToFit="tru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34" fillId="6" borderId="39" xfId="0" applyFont="true" applyBorder="true" applyAlignment="true" applyProtection="false">
      <alignment horizontal="left" vertical="bottom" textRotation="0" wrapText="fals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8" fontId="4" fillId="4" borderId="23" xfId="0" applyFont="true" applyBorder="true" applyAlignment="false" applyProtection="false">
      <alignment horizontal="general" vertical="bottom" textRotation="0" wrapText="false" indent="0" shrinkToFit="false"/>
      <protection locked="true" hidden="false"/>
    </xf>
    <xf numFmtId="164" fontId="22" fillId="4" borderId="23"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34" fillId="6" borderId="7"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4" fillId="14" borderId="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3" fillId="5" borderId="9" xfId="20" applyFont="true" applyBorder="true" applyAlignment="true" applyProtection="true">
      <alignment horizontal="general" vertical="center" textRotation="0" wrapText="false" indent="0" shrinkToFit="false"/>
      <protection locked="true" hidden="false"/>
    </xf>
    <xf numFmtId="170" fontId="43" fillId="5" borderId="15" xfId="0" applyFont="true" applyBorder="true" applyAlignment="true" applyProtection="false">
      <alignment horizontal="center" vertical="center" textRotation="0" wrapText="false" indent="0" shrinkToFit="false"/>
      <protection locked="true" hidden="false"/>
    </xf>
    <xf numFmtId="164" fontId="9" fillId="5" borderId="15"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14" fillId="9" borderId="14" xfId="0" applyFont="true" applyBorder="true" applyAlignment="true" applyProtection="false">
      <alignment horizontal="general" vertical="top" textRotation="0" wrapText="false" indent="0" shrinkToFit="false"/>
      <protection locked="true" hidden="false"/>
    </xf>
    <xf numFmtId="164" fontId="4" fillId="14" borderId="40" xfId="0" applyFont="true" applyBorder="true" applyAlignment="false" applyProtection="false">
      <alignment horizontal="general" vertical="bottom" textRotation="0" wrapText="false" indent="0" shrinkToFit="false"/>
      <protection locked="true" hidden="false"/>
    </xf>
    <xf numFmtId="164" fontId="4" fillId="14" borderId="41" xfId="0" applyFont="true" applyBorder="true" applyAlignment="false" applyProtection="false">
      <alignment horizontal="general" vertical="bottom" textRotation="0" wrapText="false" indent="0" shrinkToFit="false"/>
      <protection locked="true" hidden="false"/>
    </xf>
    <xf numFmtId="164" fontId="4" fillId="14" borderId="39" xfId="0" applyFont="true" applyBorder="true" applyAlignment="false" applyProtection="false">
      <alignment horizontal="general" vertical="bottom" textRotation="0" wrapText="false" indent="0" shrinkToFit="false"/>
      <protection locked="true" hidden="false"/>
    </xf>
    <xf numFmtId="164" fontId="70" fillId="9" borderId="3" xfId="20" applyFont="true" applyBorder="true" applyAlignment="true" applyProtection="true">
      <alignment horizontal="general" vertical="bottom" textRotation="0" wrapText="false" indent="0" shrinkToFit="false"/>
      <protection locked="true" hidden="false"/>
    </xf>
    <xf numFmtId="164" fontId="4" fillId="14" borderId="24" xfId="0" applyFont="true" applyBorder="true" applyAlignment="false" applyProtection="false">
      <alignment horizontal="general" vertical="bottom" textRotation="0" wrapText="false" indent="0" shrinkToFit="false"/>
      <protection locked="true" hidden="false"/>
    </xf>
    <xf numFmtId="164" fontId="4" fillId="14" borderId="1" xfId="0" applyFont="true" applyBorder="true" applyAlignment="false" applyProtection="false">
      <alignment horizontal="general" vertical="bottom" textRotation="0" wrapText="false" indent="0" shrinkToFit="false"/>
      <protection locked="true" hidden="false"/>
    </xf>
    <xf numFmtId="164" fontId="4" fillId="14" borderId="42" xfId="0" applyFont="true" applyBorder="true" applyAlignment="false" applyProtection="false">
      <alignment horizontal="general" vertical="bottom" textRotation="0" wrapText="false" indent="0" shrinkToFit="false"/>
      <protection locked="true" hidden="false"/>
    </xf>
    <xf numFmtId="164" fontId="14" fillId="9" borderId="3" xfId="0" applyFont="true" applyBorder="true" applyAlignment="true" applyProtection="false">
      <alignment horizontal="general" vertical="top" textRotation="0" wrapText="false" indent="0" shrinkToFit="false"/>
      <protection locked="true" hidden="false"/>
    </xf>
    <xf numFmtId="164" fontId="4" fillId="14" borderId="43" xfId="0" applyFont="true" applyBorder="true" applyAlignment="false" applyProtection="false">
      <alignment horizontal="general" vertical="bottom" textRotation="0" wrapText="false" indent="0" shrinkToFit="false"/>
      <protection locked="true" hidden="false"/>
    </xf>
    <xf numFmtId="164" fontId="4" fillId="14" borderId="26" xfId="0" applyFont="true" applyBorder="true" applyAlignment="false" applyProtection="false">
      <alignment horizontal="general" vertical="bottom" textRotation="0" wrapText="false" indent="0" shrinkToFit="false"/>
      <protection locked="true" hidden="false"/>
    </xf>
    <xf numFmtId="164" fontId="4" fillId="14" borderId="44"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4" fillId="9" borderId="28" xfId="0" applyFont="true" applyBorder="true" applyAlignment="false" applyProtection="false">
      <alignment horizontal="general" vertical="bottom" textRotation="0" wrapText="false" indent="0" shrinkToFit="false"/>
      <protection locked="true" hidden="false"/>
    </xf>
    <xf numFmtId="164" fontId="4" fillId="9" borderId="45" xfId="0" applyFont="true" applyBorder="true" applyAlignment="false" applyProtection="false">
      <alignment horizontal="general" vertical="bottom" textRotation="0" wrapText="false" indent="0" shrinkToFit="false"/>
      <protection locked="true" hidden="false"/>
    </xf>
    <xf numFmtId="164" fontId="7" fillId="9" borderId="11" xfId="0" applyFont="true" applyBorder="true" applyAlignment="true" applyProtection="false">
      <alignment horizontal="general" vertical="top" textRotation="0" wrapText="true" indent="0" shrinkToFit="true"/>
      <protection locked="true" hidden="false"/>
    </xf>
    <xf numFmtId="164" fontId="9" fillId="14" borderId="46" xfId="0" applyFont="true" applyBorder="true" applyAlignment="false" applyProtection="false">
      <alignment horizontal="general" vertical="bottom" textRotation="0" wrapText="false" indent="0" shrinkToFit="false"/>
      <protection locked="true" hidden="false"/>
    </xf>
    <xf numFmtId="164" fontId="9" fillId="14" borderId="47" xfId="0" applyFont="true" applyBorder="true" applyAlignment="false" applyProtection="false">
      <alignment horizontal="general" vertical="bottom" textRotation="0" wrapText="false" indent="0" shrinkToFit="false"/>
      <protection locked="true" hidden="false"/>
    </xf>
    <xf numFmtId="164" fontId="70" fillId="9" borderId="12" xfId="20" applyFont="true" applyBorder="true" applyAlignment="true" applyProtection="true">
      <alignment horizontal="general" vertical="bottom" textRotation="0" wrapText="false" indent="0" shrinkToFit="false"/>
      <protection locked="true" hidden="false"/>
    </xf>
    <xf numFmtId="164" fontId="9" fillId="14" borderId="24" xfId="0" applyFont="true" applyBorder="true" applyAlignment="true" applyProtection="false">
      <alignment horizontal="left" vertical="bottom" textRotation="0" wrapText="false" indent="0" shrinkToFit="false"/>
      <protection locked="true" hidden="false"/>
    </xf>
    <xf numFmtId="164" fontId="9" fillId="14" borderId="1" xfId="0" applyFont="true" applyBorder="true" applyAlignment="false" applyProtection="false">
      <alignment horizontal="general" vertical="bottom" textRotation="0" wrapText="false" indent="0" shrinkToFit="false"/>
      <protection locked="true" hidden="false"/>
    </xf>
    <xf numFmtId="164" fontId="7" fillId="9" borderId="12" xfId="0" applyFont="true" applyBorder="true" applyAlignment="true" applyProtection="false">
      <alignment horizontal="general" vertical="top" textRotation="0" wrapText="true" indent="0" shrinkToFit="true"/>
      <protection locked="true" hidden="false"/>
    </xf>
    <xf numFmtId="164" fontId="9" fillId="14" borderId="24" xfId="0" applyFont="true" applyBorder="true" applyAlignment="false" applyProtection="false">
      <alignment horizontal="general" vertical="bottom" textRotation="0" wrapText="fals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9" fillId="14" borderId="1" xfId="0" applyFont="true" applyBorder="true" applyAlignment="true" applyProtection="false">
      <alignment horizontal="general" vertical="center" textRotation="0" wrapText="true" indent="0" shrinkToFit="true"/>
      <protection locked="true" hidden="false"/>
    </xf>
    <xf numFmtId="164" fontId="4" fillId="14" borderId="1" xfId="0" applyFont="true" applyBorder="true" applyAlignment="true" applyProtection="false">
      <alignment horizontal="general" vertical="center" textRotation="0" wrapText="true" indent="0" shrinkToFit="true"/>
      <protection locked="true" hidden="false"/>
    </xf>
    <xf numFmtId="164" fontId="4" fillId="14" borderId="4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14" borderId="24" xfId="0" applyFont="true" applyBorder="true" applyAlignment="true" applyProtection="false">
      <alignment horizontal="general" vertical="center" textRotation="0" wrapText="true" indent="0" shrinkToFit="true"/>
      <protection locked="true" hidden="false"/>
    </xf>
    <xf numFmtId="164" fontId="7" fillId="9" borderId="13" xfId="0" applyFont="true" applyBorder="true" applyAlignment="true" applyProtection="false">
      <alignment horizontal="general" vertical="top" textRotation="0" wrapText="true" indent="0" shrinkToFit="true"/>
      <protection locked="true" hidden="false"/>
    </xf>
    <xf numFmtId="164" fontId="9" fillId="14" borderId="48" xfId="0" applyFont="true" applyBorder="true" applyAlignment="false" applyProtection="false">
      <alignment horizontal="general" vertical="bottom" textRotation="0" wrapText="false" indent="0" shrinkToFit="false"/>
      <protection locked="true" hidden="false"/>
    </xf>
    <xf numFmtId="164" fontId="9" fillId="14" borderId="49" xfId="0" applyFont="true" applyBorder="true" applyAlignment="false" applyProtection="false">
      <alignment horizontal="general" vertical="bottom" textRotation="0" wrapText="false" indent="0" shrinkToFit="false"/>
      <protection locked="true" hidden="false"/>
    </xf>
    <xf numFmtId="164" fontId="4" fillId="14" borderId="26" xfId="0" applyFont="true" applyBorder="true" applyAlignment="true" applyProtection="false">
      <alignment horizontal="general" vertical="center" textRotation="0" wrapText="true" indent="0" shrinkToFit="true"/>
      <protection locked="true" hidden="false"/>
    </xf>
    <xf numFmtId="164" fontId="4" fillId="9" borderId="0" xfId="0" applyFont="true" applyBorder="false" applyAlignment="true" applyProtection="false">
      <alignment horizontal="general" vertical="center" textRotation="0" wrapText="true" indent="0" shrinkToFit="true"/>
      <protection locked="true" hidden="false"/>
    </xf>
    <xf numFmtId="164" fontId="4" fillId="14" borderId="11"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9" borderId="20" xfId="0" applyFont="true" applyBorder="true" applyAlignment="false" applyProtection="false">
      <alignment horizontal="general" vertical="bottom" textRotation="0" wrapText="false" indent="0" shrinkToFit="false"/>
      <protection locked="true" hidden="false"/>
    </xf>
    <xf numFmtId="164" fontId="22" fillId="9" borderId="50" xfId="0" applyFont="true" applyBorder="true" applyAlignment="true" applyProtection="false">
      <alignment horizontal="center" vertical="bottom" textRotation="0" wrapText="false" indent="0" shrinkToFit="false"/>
      <protection locked="true" hidden="false"/>
    </xf>
    <xf numFmtId="164" fontId="13" fillId="9" borderId="51" xfId="20" applyFont="true" applyBorder="true" applyAlignment="true" applyProtection="true">
      <alignment horizontal="center" vertical="bottom" textRotation="0" wrapText="false" indent="0" shrinkToFit="false"/>
      <protection locked="true" hidden="false"/>
    </xf>
    <xf numFmtId="164" fontId="22" fillId="9" borderId="51" xfId="0" applyFont="true" applyBorder="true" applyAlignment="true" applyProtection="false">
      <alignment horizontal="center" vertical="bottom" textRotation="0" wrapText="false" indent="0" shrinkToFit="false"/>
      <protection locked="true" hidden="false"/>
    </xf>
    <xf numFmtId="164" fontId="22" fillId="9" borderId="52" xfId="0" applyFont="true" applyBorder="true" applyAlignment="true" applyProtection="false">
      <alignment horizontal="center" vertical="bottom" textRotation="0" wrapText="false" indent="0" shrinkToFit="false"/>
      <protection locked="true" hidden="false"/>
    </xf>
    <xf numFmtId="164" fontId="9" fillId="14" borderId="11" xfId="0" applyFont="true" applyBorder="true" applyAlignment="true" applyProtection="false">
      <alignment horizontal="center" vertical="bottom" textRotation="0" wrapText="false" indent="0" shrinkToFit="false"/>
      <protection locked="true" hidden="false"/>
    </xf>
    <xf numFmtId="164" fontId="9" fillId="14" borderId="20" xfId="0" applyFont="true" applyBorder="true" applyAlignment="false" applyProtection="false">
      <alignment horizontal="general" vertical="bottom" textRotation="0" wrapText="false" indent="0" shrinkToFit="false"/>
      <protection locked="true" hidden="false"/>
    </xf>
    <xf numFmtId="164" fontId="9" fillId="10" borderId="11" xfId="0" applyFont="true" applyBorder="true" applyAlignment="false" applyProtection="false">
      <alignment horizontal="general" vertical="bottom" textRotation="0" wrapText="false" indent="0" shrinkToFit="false"/>
      <protection locked="true" hidden="false"/>
    </xf>
    <xf numFmtId="164" fontId="21" fillId="14" borderId="20" xfId="0" applyFont="true" applyBorder="true" applyAlignment="true" applyProtection="false">
      <alignment horizontal="center" vertical="bottom" textRotation="0" wrapText="false" indent="0" shrinkToFit="false"/>
      <protection locked="true" hidden="false"/>
    </xf>
    <xf numFmtId="164" fontId="11" fillId="15" borderId="14" xfId="0" applyFont="true" applyBorder="true" applyAlignment="false" applyProtection="false">
      <alignment horizontal="general" vertical="bottom" textRotation="0" wrapText="false" indent="0" shrinkToFit="false"/>
      <protection locked="true" hidden="false"/>
    </xf>
    <xf numFmtId="164" fontId="21" fillId="14" borderId="11" xfId="0" applyFont="true" applyBorder="true" applyAlignment="false" applyProtection="false">
      <alignment horizontal="general" vertical="bottom" textRotation="0" wrapText="false" indent="0" shrinkToFit="false"/>
      <protection locked="true" hidden="false"/>
    </xf>
    <xf numFmtId="164" fontId="21" fillId="14" borderId="21" xfId="0" applyFont="true" applyBorder="true" applyAlignment="false" applyProtection="false">
      <alignment horizontal="general" vertical="bottom" textRotation="0" wrapText="false" indent="0" shrinkToFit="false"/>
      <protection locked="true" hidden="false"/>
    </xf>
    <xf numFmtId="164" fontId="71" fillId="2" borderId="3" xfId="20" applyFont="true" applyBorder="true" applyAlignment="true" applyProtection="true">
      <alignment horizontal="general" vertical="bottom" textRotation="0" wrapText="false" indent="0" shrinkToFit="false"/>
      <protection locked="true" hidden="false"/>
    </xf>
    <xf numFmtId="164" fontId="9" fillId="14" borderId="12" xfId="0" applyFont="true" applyBorder="true" applyAlignment="true" applyProtection="false">
      <alignment horizontal="center" vertical="bottom" textRotation="0" wrapText="false" indent="0" shrinkToFit="false"/>
      <protection locked="true" hidden="false"/>
    </xf>
    <xf numFmtId="164" fontId="9" fillId="14" borderId="0" xfId="0" applyFont="true" applyBorder="true" applyAlignment="false" applyProtection="false">
      <alignment horizontal="general" vertical="bottom" textRotation="0" wrapText="false" indent="0" shrinkToFit="false"/>
      <protection locked="true" hidden="false"/>
    </xf>
    <xf numFmtId="164" fontId="9" fillId="10" borderId="12" xfId="0" applyFont="true" applyBorder="true" applyAlignment="false" applyProtection="false">
      <alignment horizontal="general" vertical="bottom" textRotation="0" wrapText="false" indent="0" shrinkToFit="false"/>
      <protection locked="true" hidden="false"/>
    </xf>
    <xf numFmtId="164" fontId="21" fillId="14" borderId="0" xfId="0" applyFont="true" applyBorder="true" applyAlignment="true" applyProtection="false">
      <alignment horizontal="center" vertical="bottom" textRotation="0" wrapText="false" indent="0" shrinkToFit="false"/>
      <protection locked="true" hidden="false"/>
    </xf>
    <xf numFmtId="164" fontId="4" fillId="15" borderId="3" xfId="0" applyFont="true" applyBorder="true" applyAlignment="false" applyProtection="false">
      <alignment horizontal="general" vertical="bottom" textRotation="0" wrapText="false" indent="0" shrinkToFit="false"/>
      <protection locked="true" hidden="false"/>
    </xf>
    <xf numFmtId="164" fontId="4" fillId="14" borderId="2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14" fillId="9" borderId="27" xfId="0" applyFont="true" applyBorder="true" applyAlignment="true" applyProtection="false">
      <alignment horizontal="general" vertical="top" textRotation="0" wrapText="false" indent="0" shrinkToFit="false"/>
      <protection locked="true" hidden="false"/>
    </xf>
    <xf numFmtId="164" fontId="9" fillId="14" borderId="13" xfId="0" applyFont="true" applyBorder="true" applyAlignment="true" applyProtection="false">
      <alignment horizontal="center" vertical="bottom" textRotation="0" wrapText="false" indent="0" shrinkToFit="false"/>
      <protection locked="true" hidden="false"/>
    </xf>
    <xf numFmtId="164" fontId="9" fillId="14" borderId="28" xfId="0" applyFont="true" applyBorder="true" applyAlignment="false" applyProtection="false">
      <alignment horizontal="general" vertical="bottom" textRotation="0" wrapText="false" indent="0" shrinkToFit="false"/>
      <protection locked="true" hidden="false"/>
    </xf>
    <xf numFmtId="164" fontId="9" fillId="10" borderId="13" xfId="0" applyFont="true" applyBorder="true" applyAlignment="false" applyProtection="false">
      <alignment horizontal="general" vertical="bottom" textRotation="0" wrapText="false" indent="0" shrinkToFit="false"/>
      <protection locked="true" hidden="false"/>
    </xf>
    <xf numFmtId="164" fontId="21" fillId="14" borderId="28" xfId="0" applyFont="true" applyBorder="true" applyAlignment="true" applyProtection="false">
      <alignment horizontal="center" vertical="bottom" textRotation="0" wrapText="false" indent="0" shrinkToFit="false"/>
      <protection locked="true" hidden="false"/>
    </xf>
    <xf numFmtId="164" fontId="4" fillId="15" borderId="27" xfId="0" applyFont="true" applyBorder="true" applyAlignment="false" applyProtection="false">
      <alignment horizontal="general" vertical="bottom" textRotation="0" wrapText="false" indent="0" shrinkToFit="false"/>
      <protection locked="true" hidden="false"/>
    </xf>
    <xf numFmtId="164" fontId="4" fillId="14" borderId="13" xfId="0" applyFont="true" applyBorder="true" applyAlignment="false" applyProtection="false">
      <alignment horizontal="general" vertical="bottom" textRotation="0" wrapText="false" indent="0" shrinkToFit="false"/>
      <protection locked="true" hidden="false"/>
    </xf>
    <xf numFmtId="164" fontId="4" fillId="14" borderId="45" xfId="0" applyFont="true" applyBorder="true" applyAlignment="false" applyProtection="false">
      <alignment horizontal="general" vertical="bottom" textRotation="0" wrapText="false" indent="0" shrinkToFit="false"/>
      <protection locked="true" hidden="false"/>
    </xf>
    <xf numFmtId="164" fontId="22" fillId="9" borderId="53" xfId="0" applyFont="true" applyBorder="true" applyAlignment="true" applyProtection="false">
      <alignment horizontal="center" vertical="bottom" textRotation="0" wrapText="false" indent="0" shrinkToFit="false"/>
      <protection locked="true" hidden="false"/>
    </xf>
    <xf numFmtId="164" fontId="13" fillId="9" borderId="36" xfId="20" applyFont="true" applyBorder="true" applyAlignment="true" applyProtection="true">
      <alignment horizontal="center" vertical="bottom" textRotation="0" wrapText="false" indent="0" shrinkToFit="false"/>
      <protection locked="true" hidden="false"/>
    </xf>
    <xf numFmtId="164" fontId="22" fillId="9" borderId="13" xfId="0" applyFont="true" applyBorder="true" applyAlignment="true" applyProtection="false">
      <alignment horizontal="center" vertical="bottom" textRotation="0" wrapText="false" indent="0" shrinkToFit="false"/>
      <protection locked="true" hidden="false"/>
    </xf>
    <xf numFmtId="164" fontId="22" fillId="9"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15" borderId="11" xfId="0" applyFont="true" applyBorder="true" applyAlignment="false" applyProtection="false">
      <alignment horizontal="general" vertical="bottom" textRotation="0" wrapText="false" indent="0" shrinkToFit="false"/>
      <protection locked="true" hidden="false"/>
    </xf>
    <xf numFmtId="164" fontId="4" fillId="14" borderId="21" xfId="0" applyFont="true" applyBorder="true" applyAlignment="false" applyProtection="false">
      <alignment horizontal="general" vertical="bottom" textRotation="0" wrapText="false" indent="0" shrinkToFit="false"/>
      <protection locked="true" hidden="false"/>
    </xf>
    <xf numFmtId="164" fontId="13" fillId="2" borderId="3" xfId="20" applyFont="true" applyBorder="true" applyAlignment="true" applyProtection="true">
      <alignment horizontal="general" vertical="bottom" textRotation="0" wrapText="false" indent="0" shrinkToFit="false"/>
      <protection locked="true" hidden="false"/>
    </xf>
    <xf numFmtId="164" fontId="4" fillId="15" borderId="12" xfId="0" applyFont="true" applyBorder="true" applyAlignment="false" applyProtection="false">
      <alignment horizontal="general" vertical="bottom" textRotation="0" wrapText="false" indent="0" shrinkToFit="false"/>
      <protection locked="true" hidden="false"/>
    </xf>
    <xf numFmtId="164" fontId="4" fillId="15" borderId="13" xfId="0" applyFont="true" applyBorder="true" applyAlignment="false" applyProtection="false">
      <alignment horizontal="general" vertical="bottom" textRotation="0" wrapText="false" indent="0" shrinkToFit="false"/>
      <protection locked="true" hidden="false"/>
    </xf>
    <xf numFmtId="164" fontId="9" fillId="14" borderId="54" xfId="0" applyFont="true" applyBorder="true" applyAlignment="false" applyProtection="false">
      <alignment horizontal="general" vertical="bottom" textRotation="0" wrapText="false" indent="0" shrinkToFit="false"/>
      <protection locked="true" hidden="false"/>
    </xf>
    <xf numFmtId="164" fontId="9" fillId="14" borderId="55" xfId="0" applyFont="true" applyBorder="true" applyAlignment="false" applyProtection="false">
      <alignment horizontal="general" vertical="bottom" textRotation="0" wrapText="false" indent="0" shrinkToFit="false"/>
      <protection locked="true" hidden="false"/>
    </xf>
    <xf numFmtId="164" fontId="9" fillId="2" borderId="56" xfId="0" applyFont="true" applyBorder="tru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general" vertical="top" textRotation="0" wrapText="false" indent="0" shrinkToFit="false"/>
      <protection locked="true" hidden="false"/>
    </xf>
    <xf numFmtId="164" fontId="4" fillId="10" borderId="39" xfId="0" applyFont="true" applyBorder="true" applyAlignment="false" applyProtection="false">
      <alignment horizontal="general" vertical="bottom" textRotation="0" wrapText="false" indent="0" shrinkToFit="false"/>
      <protection locked="true" hidden="false"/>
    </xf>
    <xf numFmtId="164" fontId="14" fillId="9" borderId="13" xfId="0" applyFont="true" applyBorder="true" applyAlignment="true" applyProtection="false">
      <alignment horizontal="general" vertical="top" textRotation="0" wrapText="false" indent="0" shrinkToFit="false"/>
      <protection locked="true" hidden="false"/>
    </xf>
    <xf numFmtId="164" fontId="4" fillId="10" borderId="44" xfId="0" applyFont="true" applyBorder="true" applyAlignment="false" applyProtection="false">
      <alignment horizontal="general" vertical="bottom" textRotation="0" wrapText="false" indent="0" shrinkToFit="false"/>
      <protection locked="true" hidden="false"/>
    </xf>
    <xf numFmtId="164" fontId="8" fillId="14" borderId="1" xfId="0" applyFont="true" applyBorder="true" applyAlignment="true" applyProtection="false">
      <alignment horizontal="center" vertical="bottom" textRotation="0" wrapText="false" indent="0" shrinkToFit="false"/>
      <protection locked="true" hidden="false"/>
    </xf>
    <xf numFmtId="164" fontId="9" fillId="10" borderId="57" xfId="0" applyFont="true" applyBorder="true" applyAlignment="false" applyProtection="false">
      <alignment horizontal="general" vertical="bottom" textRotation="0" wrapText="false" indent="0" shrinkToFit="false"/>
      <protection locked="true" hidden="false"/>
    </xf>
    <xf numFmtId="164" fontId="9" fillId="14" borderId="39" xfId="0" applyFont="true" applyBorder="true" applyAlignment="false" applyProtection="false">
      <alignment horizontal="general" vertical="bottom" textRotation="0" wrapText="false" indent="0" shrinkToFit="false"/>
      <protection locked="true" hidden="false"/>
    </xf>
    <xf numFmtId="164" fontId="9" fillId="10" borderId="16" xfId="0" applyFont="true" applyBorder="true" applyAlignment="false" applyProtection="false">
      <alignment horizontal="general" vertical="bottom" textRotation="0" wrapText="false" indent="0" shrinkToFit="false"/>
      <protection locked="true" hidden="false"/>
    </xf>
    <xf numFmtId="164" fontId="9" fillId="14" borderId="2" xfId="0" applyFont="true" applyBorder="true" applyAlignment="false" applyProtection="false">
      <alignment horizontal="general" vertical="bottom" textRotation="0" wrapText="false" indent="0" shrinkToFit="false"/>
      <protection locked="true" hidden="false"/>
    </xf>
    <xf numFmtId="164" fontId="9" fillId="14" borderId="42" xfId="0" applyFont="true" applyBorder="true" applyAlignment="false" applyProtection="false">
      <alignment horizontal="general" vertical="bottom" textRotation="0" wrapText="false" indent="0" shrinkToFit="false"/>
      <protection locked="true" hidden="false"/>
    </xf>
    <xf numFmtId="164" fontId="9" fillId="10" borderId="58" xfId="0" applyFont="true" applyBorder="true" applyAlignment="false" applyProtection="false">
      <alignment horizontal="general" vertical="bottom" textRotation="0" wrapText="false" indent="0" shrinkToFit="false"/>
      <protection locked="true" hidden="false"/>
    </xf>
    <xf numFmtId="164" fontId="8" fillId="14" borderId="5" xfId="0" applyFont="true" applyBorder="true" applyAlignment="true" applyProtection="false">
      <alignment horizontal="center" vertical="bottom" textRotation="0" wrapText="false" indent="0" shrinkToFit="false"/>
      <protection locked="true" hidden="false"/>
    </xf>
    <xf numFmtId="164" fontId="4" fillId="14" borderId="18"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8" fillId="14" borderId="6" xfId="0" applyFont="true" applyBorder="true" applyAlignment="true" applyProtection="false">
      <alignment horizontal="center" vertical="bottom" textRotation="0" wrapText="false" indent="0" shrinkToFit="false"/>
      <protection locked="true" hidden="false"/>
    </xf>
    <xf numFmtId="164" fontId="4" fillId="14" borderId="2" xfId="0" applyFont="true" applyBorder="true" applyAlignment="false" applyProtection="false">
      <alignment horizontal="general" vertical="bottom" textRotation="0" wrapText="false" indent="0" shrinkToFit="false"/>
      <protection locked="true" hidden="false"/>
    </xf>
    <xf numFmtId="164" fontId="8" fillId="14" borderId="4"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true" applyAlignment="true" applyProtection="false">
      <alignment horizontal="general" vertical="top" textRotation="0" wrapText="false" indent="0" shrinkToFit="false"/>
      <protection locked="true" hidden="false"/>
    </xf>
    <xf numFmtId="164" fontId="9" fillId="9" borderId="19"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22"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4" fontId="14" fillId="9" borderId="20" xfId="0" applyFont="true" applyBorder="true" applyAlignment="true" applyProtection="false">
      <alignment horizontal="general" vertical="top" textRotation="0" wrapText="false" indent="0" shrinkToFit="false"/>
      <protection locked="true" hidden="false"/>
    </xf>
    <xf numFmtId="164" fontId="8" fillId="14" borderId="1" xfId="0" applyFont="true" applyBorder="true" applyAlignment="true" applyProtection="false">
      <alignment horizontal="center" vertical="center" textRotation="0" wrapText="false" indent="0" shrinkToFit="false"/>
      <protection locked="true" hidden="false"/>
    </xf>
    <xf numFmtId="169" fontId="9" fillId="14" borderId="55" xfId="0" applyFont="true" applyBorder="true" applyAlignment="true" applyProtection="false">
      <alignment horizontal="center" vertical="bottom" textRotation="0" wrapText="false" indent="0" shrinkToFit="false"/>
      <protection locked="true" hidden="false"/>
    </xf>
    <xf numFmtId="164" fontId="4" fillId="9" borderId="21" xfId="0" applyFont="true" applyBorder="true" applyAlignment="false" applyProtection="false">
      <alignment horizontal="general" vertical="bottom" textRotation="0" wrapText="false" indent="0" shrinkToFit="false"/>
      <protection locked="true" hidden="false"/>
    </xf>
    <xf numFmtId="164" fontId="11" fillId="9" borderId="22" xfId="0" applyFont="true" applyBorder="true" applyAlignment="true" applyProtection="false">
      <alignment horizontal="general" vertical="center" textRotation="0" wrapText="true" indent="0" shrinkToFit="true"/>
      <protection locked="true" hidden="false"/>
    </xf>
    <xf numFmtId="164" fontId="8" fillId="14" borderId="5" xfId="0" applyFont="true" applyBorder="true" applyAlignment="true" applyProtection="false">
      <alignment horizontal="center" vertical="center" textRotation="0" wrapText="false" indent="0" shrinkToFit="false"/>
      <protection locked="true" hidden="false"/>
    </xf>
    <xf numFmtId="164" fontId="9" fillId="14" borderId="5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9"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3" fillId="2" borderId="35" xfId="20" applyFont="true" applyBorder="true" applyAlignment="true" applyProtection="true">
      <alignment horizontal="general" vertical="bottom" textRotation="0" wrapText="false" indent="0" shrinkToFit="false"/>
      <protection locked="true" hidden="false"/>
    </xf>
    <xf numFmtId="164" fontId="9" fillId="14" borderId="54" xfId="0" applyFont="true" applyBorder="true" applyAlignment="true" applyProtection="false">
      <alignment horizontal="left" vertical="bottom" textRotation="0" wrapText="false" indent="0" shrinkToFit="false"/>
      <protection locked="true" hidden="false"/>
    </xf>
    <xf numFmtId="164" fontId="4" fillId="10" borderId="14" xfId="0" applyFont="true" applyBorder="true" applyAlignment="false" applyProtection="false">
      <alignment horizontal="general" vertical="bottom"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4" fontId="9" fillId="14" borderId="60" xfId="0" applyFont="true" applyBorder="true" applyAlignment="true" applyProtection="false">
      <alignment horizontal="left" vertical="bottom" textRotation="0" wrapText="false" indent="0" shrinkToFit="false"/>
      <protection locked="true" hidden="false"/>
    </xf>
    <xf numFmtId="164" fontId="4" fillId="10" borderId="3" xfId="0" applyFont="true" applyBorder="true" applyAlignment="false" applyProtection="false">
      <alignment horizontal="general" vertical="bottom" textRotation="0" wrapText="false" indent="0" shrinkToFit="false"/>
      <protection locked="true" hidden="false"/>
    </xf>
    <xf numFmtId="164" fontId="9" fillId="14" borderId="55" xfId="0" applyFont="true" applyBorder="true" applyAlignment="true" applyProtection="false">
      <alignment horizontal="left" vertical="bottom" textRotation="0" wrapText="false" indent="0" shrinkToFit="false"/>
      <protection locked="true" hidden="false"/>
    </xf>
    <xf numFmtId="164" fontId="4" fillId="10" borderId="12" xfId="0" applyFont="true" applyBorder="true" applyAlignment="false" applyProtection="false">
      <alignment horizontal="general" vertical="bottom" textRotation="0" wrapText="false" indent="0" shrinkToFit="false"/>
      <protection locked="true" hidden="false"/>
    </xf>
    <xf numFmtId="164" fontId="9" fillId="14" borderId="59" xfId="0" applyFont="true" applyBorder="true" applyAlignment="true" applyProtection="false">
      <alignment horizontal="left" vertical="top" textRotation="0" wrapText="false" indent="0" shrinkToFit="false"/>
      <protection locked="true" hidden="false"/>
    </xf>
    <xf numFmtId="164" fontId="4" fillId="10" borderId="22" xfId="0" applyFont="true" applyBorder="true" applyAlignment="false" applyProtection="false">
      <alignment horizontal="general" vertical="bottom" textRotation="0" wrapText="false" indent="0" shrinkToFit="false"/>
      <protection locked="true" hidden="false"/>
    </xf>
    <xf numFmtId="164" fontId="9" fillId="14" borderId="55" xfId="0" applyFont="true" applyBorder="true" applyAlignment="true" applyProtection="false">
      <alignment horizontal="left" vertical="top" textRotation="0" wrapText="false" indent="0" shrinkToFit="false"/>
      <protection locked="true" hidden="false"/>
    </xf>
    <xf numFmtId="164" fontId="4" fillId="2" borderId="55"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14" borderId="13" xfId="0" applyFont="true" applyBorder="true" applyAlignment="true" applyProtection="false">
      <alignment horizontal="left" vertical="bottom" textRotation="0" wrapText="false" indent="0" shrinkToFit="false"/>
      <protection locked="true" hidden="false"/>
    </xf>
    <xf numFmtId="164" fontId="4" fillId="10" borderId="27" xfId="0" applyFont="true" applyBorder="true" applyAlignment="false" applyProtection="false">
      <alignment horizontal="general" vertical="bottom" textRotation="0" wrapText="false" indent="0" shrinkToFit="false"/>
      <protection locked="true" hidden="false"/>
    </xf>
    <xf numFmtId="164" fontId="4" fillId="10" borderId="45" xfId="0" applyFont="true" applyBorder="true" applyAlignment="false" applyProtection="false">
      <alignment horizontal="general" vertical="bottom" textRotation="0" wrapText="false" indent="0" shrinkToFit="false"/>
      <protection locked="true" hidden="false"/>
    </xf>
    <xf numFmtId="164" fontId="34" fillId="9" borderId="11" xfId="0" applyFont="true" applyBorder="true" applyAlignment="false" applyProtection="false">
      <alignment horizontal="general" vertical="bottom" textRotation="0" wrapText="false" indent="0" shrinkToFit="false"/>
      <protection locked="true" hidden="false"/>
    </xf>
    <xf numFmtId="164" fontId="9" fillId="14" borderId="15" xfId="0" applyFont="true" applyBorder="true" applyAlignment="true" applyProtection="false">
      <alignment horizontal="general" vertical="top" textRotation="0" wrapText="false" indent="0" shrinkToFit="false"/>
      <protection locked="true" hidden="false"/>
    </xf>
    <xf numFmtId="164" fontId="4" fillId="10" borderId="8" xfId="0" applyFont="true" applyBorder="true" applyAlignment="false" applyProtection="false">
      <alignment horizontal="general" vertical="bottom" textRotation="0" wrapText="false" indent="0" shrinkToFit="false"/>
      <protection locked="true" hidden="false"/>
    </xf>
    <xf numFmtId="164" fontId="4" fillId="10" borderId="17" xfId="0" applyFont="true" applyBorder="true" applyAlignment="false" applyProtection="false">
      <alignment horizontal="general" vertical="bottom" textRotation="0" wrapText="false" indent="0" shrinkToFit="false"/>
      <protection locked="true" hidden="false"/>
    </xf>
    <xf numFmtId="164" fontId="34" fillId="9" borderId="12" xfId="0" applyFont="true" applyBorder="true" applyAlignment="false" applyProtection="false">
      <alignment horizontal="general" vertical="bottom" textRotation="0" wrapText="false" indent="0" shrinkToFit="false"/>
      <protection locked="true" hidden="false"/>
    </xf>
    <xf numFmtId="164" fontId="9" fillId="14" borderId="15" xfId="0" applyFont="true" applyBorder="true" applyAlignment="true" applyProtection="false">
      <alignment horizontal="general" vertical="top" textRotation="0" wrapText="true" indent="0" shrinkToFit="true"/>
      <protection locked="true" hidden="false"/>
    </xf>
    <xf numFmtId="164" fontId="14" fillId="9" borderId="12" xfId="0" applyFont="true" applyBorder="true" applyAlignment="true" applyProtection="false">
      <alignment horizontal="general" vertical="top" textRotation="0" wrapText="false" indent="0" shrinkToFit="false"/>
      <protection locked="true" hidden="false"/>
    </xf>
    <xf numFmtId="164" fontId="9" fillId="14" borderId="15" xfId="0" applyFont="true" applyBorder="true" applyAlignment="true" applyProtection="false">
      <alignment horizontal="general" vertical="top" textRotation="0" wrapText="true" indent="0" shrinkToFit="false"/>
      <protection locked="true" hidden="false"/>
    </xf>
    <xf numFmtId="164" fontId="9" fillId="10" borderId="7" xfId="0" applyFont="true" applyBorder="true" applyAlignment="true" applyProtection="false">
      <alignment horizontal="general" vertical="top" textRotation="0" wrapText="true" indent="0" shrinkToFit="false"/>
      <protection locked="true" hidden="false"/>
    </xf>
    <xf numFmtId="164" fontId="9" fillId="10" borderId="2" xfId="0" applyFont="true" applyBorder="true" applyAlignment="true" applyProtection="false">
      <alignment horizontal="general" vertical="top" textRotation="0" wrapText="true" indent="0" shrinkToFit="false"/>
      <protection locked="true" hidden="false"/>
    </xf>
    <xf numFmtId="164" fontId="4" fillId="10" borderId="7"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31" xfId="0" applyFont="true" applyBorder="true" applyAlignment="false" applyProtection="false">
      <alignment horizontal="general" vertical="bottom" textRotation="0" wrapText="false" indent="0" shrinkToFit="false"/>
      <protection locked="true" hidden="false"/>
    </xf>
    <xf numFmtId="164" fontId="23" fillId="9" borderId="11" xfId="0" applyFont="true" applyBorder="true" applyAlignment="true" applyProtection="false">
      <alignment horizontal="general" vertical="top" textRotation="0" wrapText="true" indent="0" shrinkToFit="true"/>
      <protection locked="true" hidden="false"/>
    </xf>
    <xf numFmtId="164" fontId="4" fillId="14" borderId="4" xfId="0" applyFont="true" applyBorder="true" applyAlignment="false" applyProtection="false">
      <alignment horizontal="general" vertical="bottom" textRotation="0" wrapText="false" indent="0" shrinkToFit="false"/>
      <protection locked="true" hidden="false"/>
    </xf>
    <xf numFmtId="164" fontId="4" fillId="14" borderId="17" xfId="0" applyFont="true" applyBorder="true" applyAlignment="false" applyProtection="false">
      <alignment horizontal="general" vertical="bottom" textRotation="0" wrapText="false" indent="0" shrinkToFit="false"/>
      <protection locked="true" hidden="false"/>
    </xf>
    <xf numFmtId="164" fontId="4" fillId="14" borderId="5"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23" fillId="9" borderId="11" xfId="0" applyFont="tru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72" fillId="9" borderId="13"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9" borderId="14" xfId="0" applyFont="true" applyBorder="true" applyAlignment="false" applyProtection="false">
      <alignment horizontal="general" vertical="bottom" textRotation="0" wrapText="false" indent="0" shrinkToFit="false"/>
      <protection locked="true" hidden="false"/>
    </xf>
    <xf numFmtId="164" fontId="4" fillId="10" borderId="54"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64" fontId="4" fillId="14" borderId="55" xfId="0" applyFont="true" applyBorder="true" applyAlignment="false" applyProtection="false">
      <alignment horizontal="general" vertical="bottom" textRotation="0" wrapText="false" indent="0" shrinkToFit="false"/>
      <protection locked="true" hidden="false"/>
    </xf>
    <xf numFmtId="164" fontId="23" fillId="9" borderId="3" xfId="0" applyFont="true" applyBorder="true" applyAlignment="false" applyProtection="false">
      <alignment horizontal="general" vertical="bottom" textRotation="0" wrapText="false" indent="0" shrinkToFit="false"/>
      <protection locked="true" hidden="false"/>
    </xf>
    <xf numFmtId="164" fontId="23" fillId="9"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3" fillId="9" borderId="27" xfId="0" applyFont="true" applyBorder="true" applyAlignment="false" applyProtection="false">
      <alignment horizontal="general" vertical="bottom" textRotation="0" wrapText="false" indent="0" shrinkToFit="false"/>
      <protection locked="true" hidden="false"/>
    </xf>
    <xf numFmtId="164" fontId="4" fillId="10" borderId="56"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false" applyProtection="false">
      <alignment horizontal="general" vertical="bottom" textRotation="0" wrapText="false" indent="0" shrinkToFit="false"/>
      <protection locked="true" hidden="false"/>
    </xf>
    <xf numFmtId="164" fontId="23" fillId="14" borderId="17" xfId="0" applyFont="true" applyBorder="true" applyAlignment="true" applyProtection="false">
      <alignment horizontal="left" vertical="bottom" textRotation="0" wrapText="false" indent="0" shrinkToFit="false"/>
      <protection locked="true" hidden="false"/>
    </xf>
    <xf numFmtId="164" fontId="22" fillId="14" borderId="17"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left"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53" fillId="8" borderId="1" xfId="0" applyFont="true" applyBorder="true" applyAlignment="true" applyProtection="false">
      <alignment horizontal="center" vertical="bottom" textRotation="0" wrapText="false" indent="0" shrinkToFit="false"/>
      <protection locked="true" hidden="false"/>
    </xf>
    <xf numFmtId="164" fontId="23" fillId="9" borderId="59" xfId="0" applyFont="true" applyBorder="true" applyAlignment="true" applyProtection="false">
      <alignment horizontal="general" vertical="top" textRotation="0" wrapText="true" indent="0" shrinkToFit="true"/>
      <protection locked="true" hidden="false"/>
    </xf>
    <xf numFmtId="164" fontId="4" fillId="14" borderId="17" xfId="0" applyFont="true" applyBorder="true" applyAlignment="true" applyProtection="false">
      <alignment horizontal="center" vertical="bottom" textRotation="0" wrapText="false" indent="0" shrinkToFit="false"/>
      <protection locked="true" hidden="false"/>
    </xf>
    <xf numFmtId="164" fontId="4" fillId="14" borderId="5" xfId="0" applyFont="true" applyBorder="true" applyAlignment="true" applyProtection="false">
      <alignment horizontal="center" vertical="bottom" textRotation="0" wrapText="false" indent="0" shrinkToFit="false"/>
      <protection locked="true" hidden="false"/>
    </xf>
    <xf numFmtId="164" fontId="4" fillId="9" borderId="61" xfId="0" applyFont="true" applyBorder="true" applyAlignment="true" applyProtection="false">
      <alignment horizontal="general" vertical="center" textRotation="0" wrapText="true" indent="0" shrinkToFit="true"/>
      <protection locked="true" hidden="false"/>
    </xf>
    <xf numFmtId="164" fontId="4" fillId="14" borderId="19" xfId="0" applyFont="true" applyBorder="true" applyAlignment="true" applyProtection="false">
      <alignment horizontal="center" vertical="bottom" textRotation="0" wrapText="false" indent="0" shrinkToFit="false"/>
      <protection locked="true" hidden="false"/>
    </xf>
    <xf numFmtId="164" fontId="4" fillId="14" borderId="6" xfId="0" applyFont="true" applyBorder="true" applyAlignment="true" applyProtection="false">
      <alignment horizontal="center" vertical="bottom" textRotation="0" wrapText="false" indent="0" shrinkToFit="false"/>
      <protection locked="true" hidden="false"/>
    </xf>
    <xf numFmtId="164" fontId="73" fillId="9" borderId="12" xfId="0" applyFont="true" applyBorder="true" applyAlignment="true" applyProtection="false">
      <alignment horizontal="center" vertical="bottom" textRotation="0" wrapText="false" indent="0" shrinkToFit="false"/>
      <protection locked="true" hidden="false"/>
    </xf>
    <xf numFmtId="164" fontId="73" fillId="9" borderId="13" xfId="0" applyFont="true" applyBorder="true" applyAlignment="true" applyProtection="false">
      <alignment horizontal="center" vertical="bottom" textRotation="0" wrapText="false" indent="0" shrinkToFit="false"/>
      <protection locked="true" hidden="false"/>
    </xf>
    <xf numFmtId="164" fontId="4" fillId="14" borderId="62" xfId="0" applyFont="true" applyBorder="true" applyAlignment="true" applyProtection="false">
      <alignment horizontal="center" vertical="bottom" textRotation="0" wrapText="false" indent="0" shrinkToFit="false"/>
      <protection locked="true" hidden="false"/>
    </xf>
    <xf numFmtId="164" fontId="4" fillId="14" borderId="63" xfId="0" applyFont="true" applyBorder="true" applyAlignment="true" applyProtection="false">
      <alignment horizontal="center" vertical="bottom" textRotation="0" wrapText="false" indent="0" shrinkToFit="false"/>
      <protection locked="true" hidden="false"/>
    </xf>
    <xf numFmtId="164" fontId="14" fillId="9" borderId="64" xfId="0" applyFont="true" applyBorder="true" applyAlignment="true" applyProtection="false">
      <alignment horizontal="general" vertical="center" textRotation="0" wrapText="false" indent="0" shrinkToFit="false"/>
      <protection locked="true" hidden="false"/>
    </xf>
    <xf numFmtId="164" fontId="4" fillId="14" borderId="1" xfId="0" applyFont="true" applyBorder="true" applyAlignment="true" applyProtection="false">
      <alignment horizontal="center" vertical="bottom" textRotation="0" wrapText="false" indent="0" shrinkToFit="false"/>
      <protection locked="true" hidden="false"/>
    </xf>
    <xf numFmtId="164" fontId="22" fillId="1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3" fillId="0" borderId="65"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13" fillId="0" borderId="36" xfId="20" applyFont="true" applyBorder="true" applyAlignment="true" applyProtection="true">
      <alignment horizontal="general" vertical="center" textRotation="0" wrapText="false" indent="0" shrinkToFit="false"/>
      <protection locked="true" hidden="false"/>
    </xf>
    <xf numFmtId="164" fontId="16" fillId="16" borderId="50" xfId="0" applyFont="true" applyBorder="true" applyAlignment="true" applyProtection="false">
      <alignment horizontal="center" vertical="bottom" textRotation="0" wrapText="false" indent="0" shrinkToFit="false"/>
      <protection locked="true" hidden="false"/>
    </xf>
    <xf numFmtId="164" fontId="16" fillId="16" borderId="51" xfId="0" applyFont="true" applyBorder="true" applyAlignment="true" applyProtection="false">
      <alignment horizontal="center" vertical="bottom" textRotation="0" wrapText="false" indent="0" shrinkToFit="false"/>
      <protection locked="true" hidden="false"/>
    </xf>
    <xf numFmtId="164" fontId="16" fillId="16" borderId="20" xfId="0" applyFont="true" applyBorder="true" applyAlignment="true" applyProtection="false">
      <alignment horizontal="center" vertical="bottom" textRotation="0" wrapText="false" indent="0" shrinkToFit="false"/>
      <protection locked="true" hidden="false"/>
    </xf>
    <xf numFmtId="164" fontId="16" fillId="16"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17" borderId="3" xfId="0" applyFont="true" applyBorder="true" applyAlignment="true" applyProtection="false">
      <alignment horizontal="center" vertical="bottom" textRotation="0" wrapText="false" indent="0" shrinkToFit="false"/>
      <protection locked="true" hidden="false"/>
    </xf>
    <xf numFmtId="164" fontId="4" fillId="17" borderId="6" xfId="0" applyFont="true" applyBorder="true" applyAlignment="false" applyProtection="false">
      <alignment horizontal="general"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20" fillId="17" borderId="1" xfId="0" applyFont="true" applyBorder="true" applyAlignment="true" applyProtection="false">
      <alignment horizontal="left" vertical="bottom" textRotation="0" wrapText="true" indent="0" shrinkToFit="true"/>
      <protection locked="true" hidden="false"/>
    </xf>
    <xf numFmtId="164" fontId="20" fillId="17" borderId="7" xfId="0" applyFont="true" applyBorder="true" applyAlignment="true" applyProtection="false">
      <alignment horizontal="left" vertical="bottom" textRotation="0" wrapText="true" indent="0" shrinkToFit="true"/>
      <protection locked="true" hidden="false"/>
    </xf>
    <xf numFmtId="164" fontId="20" fillId="17" borderId="42" xfId="0" applyFont="true" applyBorder="true" applyAlignment="true" applyProtection="false">
      <alignment horizontal="left" vertical="bottom" textRotation="0" wrapText="true" indent="0" shrinkToFit="true"/>
      <protection locked="true" hidden="false"/>
    </xf>
    <xf numFmtId="164" fontId="23" fillId="17" borderId="6" xfId="0" applyFont="true" applyBorder="true" applyAlignment="true" applyProtection="false">
      <alignment horizontal="center" vertical="bottom" textRotation="0" wrapText="false" indent="0" shrinkToFit="false"/>
      <protection locked="true" hidden="false"/>
    </xf>
    <xf numFmtId="164" fontId="20" fillId="17" borderId="0" xfId="0" applyFont="true" applyBorder="true" applyAlignment="true" applyProtection="false">
      <alignment horizontal="left" vertical="bottom" textRotation="0" wrapText="true" indent="0" shrinkToFit="true"/>
      <protection locked="true" hidden="false"/>
    </xf>
    <xf numFmtId="164" fontId="20" fillId="17" borderId="67" xfId="0" applyFont="true" applyBorder="true" applyAlignment="true" applyProtection="false">
      <alignment horizontal="left" vertical="bottom" textRotation="0" wrapText="true" indent="0" shrinkToFit="true"/>
      <protection locked="true" hidden="false"/>
    </xf>
    <xf numFmtId="166" fontId="16" fillId="14" borderId="3" xfId="0" applyFont="true" applyBorder="true" applyAlignment="true" applyProtection="false">
      <alignment horizontal="center" vertical="bottom" textRotation="0" wrapText="false" indent="0" shrinkToFit="false"/>
      <protection locked="true" hidden="false"/>
    </xf>
    <xf numFmtId="164" fontId="23" fillId="14" borderId="6"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true" applyAlignment="true" applyProtection="false">
      <alignment horizontal="center" vertical="bottom" textRotation="0" wrapText="false" indent="0" shrinkToFit="false"/>
      <protection locked="true" hidden="false"/>
    </xf>
    <xf numFmtId="164" fontId="4" fillId="14" borderId="67" xfId="0" applyFont="true" applyBorder="true" applyAlignment="true" applyProtection="false">
      <alignment horizontal="center" vertical="bottom" textRotation="0" wrapText="false" indent="0" shrinkToFit="false"/>
      <protection locked="true" hidden="false"/>
    </xf>
    <xf numFmtId="164" fontId="71" fillId="0" borderId="36" xfId="20" applyFont="true" applyBorder="true" applyAlignment="true" applyProtection="true">
      <alignment horizontal="right" vertical="center" textRotation="0" wrapText="false" indent="0" shrinkToFit="false"/>
      <protection locked="true" hidden="false"/>
    </xf>
    <xf numFmtId="166" fontId="56" fillId="2" borderId="27" xfId="0" applyFont="true" applyBorder="true" applyAlignment="true" applyProtection="false">
      <alignment horizontal="center" vertical="bottom" textRotation="0" wrapText="false" indent="0" shrinkToFit="false"/>
      <protection locked="true" hidden="false"/>
    </xf>
    <xf numFmtId="171" fontId="23" fillId="4" borderId="64" xfId="0" applyFont="true" applyBorder="true" applyAlignment="true" applyProtection="false">
      <alignment horizontal="center" vertical="bottom" textRotation="0" wrapText="false" indent="0" shrinkToFit="false"/>
      <protection locked="true" hidden="false"/>
    </xf>
    <xf numFmtId="164" fontId="13" fillId="0" borderId="19" xfId="20" applyFont="false" applyBorder="true" applyAlignment="true" applyProtection="true">
      <alignment horizontal="general" vertical="bottom" textRotation="0" wrapText="false" indent="0" shrinkToFit="false"/>
      <protection locked="true" hidden="false"/>
    </xf>
    <xf numFmtId="164" fontId="13" fillId="0" borderId="5" xfId="20" applyFont="fals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16" fillId="16" borderId="14" xfId="0" applyFont="true" applyBorder="true" applyAlignment="true" applyProtection="false">
      <alignment horizontal="center" vertical="bottom" textRotation="0" wrapText="false" indent="0" shrinkToFit="false"/>
      <protection locked="true" hidden="false"/>
    </xf>
    <xf numFmtId="164" fontId="16" fillId="16" borderId="5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2" fontId="23" fillId="14" borderId="6" xfId="0" applyFont="true" applyBorder="true" applyAlignment="true" applyProtection="false">
      <alignment horizontal="center" vertical="bottom" textRotation="0" wrapText="false" indent="0" shrinkToFit="false"/>
      <protection locked="true" hidden="false"/>
    </xf>
    <xf numFmtId="171" fontId="23" fillId="14" borderId="6" xfId="0" applyFont="true" applyBorder="true" applyAlignment="true" applyProtection="false">
      <alignment horizontal="center" vertical="bottom" textRotation="0" wrapText="false" indent="0" shrinkToFit="false"/>
      <protection locked="true" hidden="false"/>
    </xf>
    <xf numFmtId="164" fontId="71" fillId="0" borderId="35" xfId="2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16" fillId="2" borderId="55" xfId="0" applyFont="true" applyBorder="true" applyAlignment="false" applyProtection="false">
      <alignment horizontal="general" vertical="bottom" textRotation="0" wrapText="false" indent="0" shrinkToFit="false"/>
      <protection locked="true" hidden="false"/>
    </xf>
    <xf numFmtId="164" fontId="25" fillId="6" borderId="5"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right" vertical="bottom" textRotation="0" wrapText="false" indent="0" shrinkToFit="false"/>
      <protection locked="true" hidden="false"/>
    </xf>
    <xf numFmtId="164" fontId="16" fillId="2" borderId="68" xfId="0" applyFont="true" applyBorder="true" applyAlignment="false" applyProtection="false">
      <alignment horizontal="general" vertical="bottom" textRotation="0" wrapText="fals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16" fillId="2" borderId="25" xfId="0" applyFont="true" applyBorder="true" applyAlignment="false" applyProtection="false">
      <alignment horizontal="general" vertical="bottom" textRotation="0" wrapText="false" indent="0" shrinkToFit="false"/>
      <protection locked="true" hidden="false"/>
    </xf>
    <xf numFmtId="164" fontId="22" fillId="6" borderId="6"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right" vertical="bottom" textRotation="0" wrapText="false" indent="0" shrinkToFit="false"/>
      <protection locked="true" hidden="false"/>
    </xf>
    <xf numFmtId="164" fontId="16" fillId="2" borderId="56" xfId="0" applyFont="true" applyBorder="true" applyAlignment="false" applyProtection="false">
      <alignment horizontal="general" vertical="bottom" textRotation="0" wrapText="false" indent="0" shrinkToFit="false"/>
      <protection locked="true" hidden="false"/>
    </xf>
    <xf numFmtId="164" fontId="22" fillId="6"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6" fontId="7" fillId="6" borderId="1" xfId="0" applyFont="true" applyBorder="true" applyAlignment="true" applyProtection="false">
      <alignment horizontal="center" vertical="bottom" textRotation="0" wrapText="false" indent="0" shrinkToFit="false"/>
      <protection locked="true" hidden="false"/>
    </xf>
    <xf numFmtId="164" fontId="22" fillId="6" borderId="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0" fillId="2" borderId="11" xfId="0" applyFont="true" applyBorder="true" applyAlignment="true" applyProtection="false">
      <alignment horizontal="center" vertical="bottom" textRotation="0" wrapText="false" indent="0" shrinkToFit="false"/>
      <protection locked="true" hidden="false"/>
    </xf>
    <xf numFmtId="164" fontId="80" fillId="2" borderId="17" xfId="0" applyFont="true" applyBorder="true" applyAlignment="true" applyProtection="false">
      <alignment horizontal="center" vertical="bottom" textRotation="0" wrapText="false" indent="0" shrinkToFit="false"/>
      <protection locked="true" hidden="false"/>
    </xf>
    <xf numFmtId="164" fontId="80" fillId="2" borderId="5" xfId="0" applyFont="true" applyBorder="true" applyAlignment="true" applyProtection="false">
      <alignment horizontal="center" vertical="bottom" textRotation="0" wrapText="false" indent="0" shrinkToFit="false"/>
      <protection locked="true" hidden="false"/>
    </xf>
    <xf numFmtId="164" fontId="80" fillId="2" borderId="69"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3" fillId="6" borderId="12" xfId="0" applyFont="true" applyBorder="true" applyAlignment="true" applyProtection="false">
      <alignment horizontal="center" vertical="bottom" textRotation="0" wrapText="false" indent="0" shrinkToFit="false"/>
      <protection locked="true" hidden="false"/>
    </xf>
    <xf numFmtId="164" fontId="8" fillId="6" borderId="19"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6" borderId="67"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56" fillId="6" borderId="1"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81" fillId="6" borderId="12" xfId="0" applyFont="true" applyBorder="true" applyAlignment="true" applyProtection="false">
      <alignment horizontal="center" vertical="bottom" textRotation="0" wrapText="false" indent="0" shrinkToFit="false"/>
      <protection locked="true" hidden="false"/>
    </xf>
    <xf numFmtId="164" fontId="54" fillId="6" borderId="19" xfId="0" applyFont="true" applyBorder="true" applyAlignment="true" applyProtection="false">
      <alignment horizontal="center" vertical="bottom" textRotation="0" wrapText="false" indent="0" shrinkToFit="false"/>
      <protection locked="true" hidden="false"/>
    </xf>
    <xf numFmtId="164" fontId="54" fillId="6" borderId="6" xfId="0" applyFont="true" applyBorder="true" applyAlignment="true" applyProtection="false">
      <alignment horizontal="center" vertical="bottom" textRotation="0" wrapText="false" indent="0" shrinkToFit="false"/>
      <protection locked="true" hidden="false"/>
    </xf>
    <xf numFmtId="164" fontId="54" fillId="6" borderId="67" xfId="0" applyFont="true" applyBorder="true" applyAlignment="true" applyProtection="false">
      <alignment horizontal="center" vertical="bottom" textRotation="0" wrapText="false" indent="0" shrinkToFit="false"/>
      <protection locked="true" hidden="false"/>
    </xf>
    <xf numFmtId="164" fontId="56" fillId="2" borderId="60" xfId="0" applyFont="true" applyBorder="true" applyAlignment="true" applyProtection="false">
      <alignment horizontal="center"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6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62" fillId="16" borderId="13" xfId="0" applyFont="true" applyBorder="true" applyAlignment="true" applyProtection="false">
      <alignment horizontal="center" vertical="bottom" textRotation="0" wrapText="false" indent="0" shrinkToFit="false"/>
      <protection locked="true" hidden="false"/>
    </xf>
    <xf numFmtId="164" fontId="80" fillId="16" borderId="18" xfId="0" applyFont="true" applyBorder="true" applyAlignment="true" applyProtection="false">
      <alignment horizontal="center" vertical="bottom" textRotation="0" wrapText="false" indent="0" shrinkToFit="false"/>
      <protection locked="true" hidden="false"/>
    </xf>
    <xf numFmtId="164" fontId="80" fillId="16" borderId="4" xfId="0" applyFont="true" applyBorder="true" applyAlignment="true" applyProtection="false">
      <alignment horizontal="center" vertical="bottom" textRotation="0" wrapText="false" indent="0" shrinkToFit="false"/>
      <protection locked="true" hidden="false"/>
    </xf>
    <xf numFmtId="164" fontId="80" fillId="16" borderId="6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true" applyProtection="false">
      <alignment horizontal="right"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0" fillId="11" borderId="30" xfId="0" applyFont="false" applyBorder="true" applyAlignment="true" applyProtection="false">
      <alignment horizontal="center" vertical="bottom" textRotation="0" wrapText="false" indent="0" shrinkToFit="false"/>
      <protection locked="true" hidden="false"/>
    </xf>
    <xf numFmtId="164" fontId="0" fillId="11" borderId="37" xfId="0" applyFont="false" applyBorder="true" applyAlignment="true" applyProtection="false">
      <alignment horizontal="center" vertical="bottom" textRotation="0" wrapText="false" indent="0" shrinkToFit="false"/>
      <protection locked="true" hidden="false"/>
    </xf>
    <xf numFmtId="164" fontId="0" fillId="11" borderId="70" xfId="0" applyFont="false" applyBorder="true" applyAlignment="true" applyProtection="false">
      <alignment horizontal="center" vertical="bottom" textRotation="0" wrapText="false" indent="0" shrinkToFit="false"/>
      <protection locked="true" hidden="false"/>
    </xf>
    <xf numFmtId="164" fontId="0" fillId="11" borderId="71"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22" fillId="18" borderId="0" xfId="0" applyFont="true" applyBorder="true" applyAlignment="true" applyProtection="false">
      <alignment horizontal="center" vertical="bottom" textRotation="0" wrapText="fals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82" fillId="6" borderId="12" xfId="0" applyFont="true" applyBorder="true" applyAlignment="true" applyProtection="false">
      <alignment horizontal="center" vertical="bottom" textRotation="0" wrapText="false" indent="0" shrinkToFit="false"/>
      <protection locked="true" hidden="false"/>
    </xf>
    <xf numFmtId="164" fontId="82" fillId="6" borderId="22" xfId="0" applyFont="true" applyBorder="true" applyAlignment="true" applyProtection="false">
      <alignment horizontal="center" vertical="bottom" textRotation="0" wrapText="false" indent="0" shrinkToFit="false"/>
      <protection locked="true" hidden="false"/>
    </xf>
    <xf numFmtId="164" fontId="82" fillId="6" borderId="0" xfId="0" applyFont="true" applyBorder="true" applyAlignment="true" applyProtection="false">
      <alignment horizontal="center" vertical="bottom" textRotation="0" wrapText="false" indent="0" shrinkToFit="false"/>
      <protection locked="true" hidden="false"/>
    </xf>
    <xf numFmtId="164" fontId="82" fillId="6" borderId="2" xfId="0" applyFont="true" applyBorder="true" applyAlignment="true" applyProtection="false">
      <alignment horizontal="center" vertical="bottom" textRotation="0" wrapText="false" indent="0" shrinkToFit="false"/>
      <protection locked="true" hidden="false"/>
    </xf>
    <xf numFmtId="164" fontId="82" fillId="6" borderId="1" xfId="0" applyFont="true" applyBorder="true" applyAlignment="true" applyProtection="false">
      <alignment horizontal="center" vertical="bottom" textRotation="0" wrapText="false" indent="0" shrinkToFit="false"/>
      <protection locked="true" hidden="false"/>
    </xf>
    <xf numFmtId="164" fontId="82" fillId="6" borderId="42" xfId="0" applyFont="true" applyBorder="true" applyAlignment="true" applyProtection="false">
      <alignment horizontal="center" vertical="bottom" textRotation="0" wrapText="false" indent="0" shrinkToFit="false"/>
      <protection locked="true" hidden="false"/>
    </xf>
    <xf numFmtId="164" fontId="23" fillId="18" borderId="0" xfId="0" applyFont="true" applyBorder="true" applyAlignment="true" applyProtection="false">
      <alignment horizontal="center" vertical="bottom"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19"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true" applyAlignment="true" applyProtection="false">
      <alignment horizontal="center"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11" borderId="28" xfId="0" applyFont="tru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0" fillId="11" borderId="31"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general" vertical="center" textRotation="0" wrapText="true" indent="0" shrinkToFit="true"/>
      <protection locked="true" hidden="false"/>
    </xf>
    <xf numFmtId="164" fontId="42" fillId="6"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6" borderId="13"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25" fillId="20"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2" fillId="16" borderId="9"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23" fillId="6" borderId="36"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6" borderId="72"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6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6" borderId="36"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6" borderId="19"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general" vertical="center" textRotation="0" wrapText="true" indent="0" shrinkToFit="true"/>
      <protection locked="true" hidden="false"/>
    </xf>
    <xf numFmtId="164" fontId="85" fillId="2" borderId="1" xfId="20" applyFont="true" applyBorder="true" applyAlignment="true" applyProtection="true">
      <alignment horizontal="general" vertical="center" textRotation="0" wrapText="true" indent="0" shrinkToFit="tru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84" fillId="0" borderId="47" xfId="0" applyFont="true" applyBorder="true" applyAlignment="true" applyProtection="false">
      <alignment horizontal="general" vertical="center" textRotation="0" wrapText="true" indent="0" shrinkToFit="tru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21" borderId="7" xfId="0" applyFont="fals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64" fontId="23" fillId="21" borderId="15" xfId="0" applyFont="true" applyBorder="true" applyAlignment="false" applyProtection="false">
      <alignment horizontal="general" vertical="bottom" textRotation="0" wrapText="false" indent="0" shrinkToFit="false"/>
      <protection locked="true" hidden="false"/>
    </xf>
    <xf numFmtId="164" fontId="34" fillId="21" borderId="15" xfId="0" applyFont="true" applyBorder="true" applyAlignment="false" applyProtection="false">
      <alignment horizontal="general" vertical="bottom" textRotation="0" wrapText="false" indent="0" shrinkToFit="false"/>
      <protection locked="true" hidden="false"/>
    </xf>
    <xf numFmtId="164" fontId="0" fillId="21" borderId="2" xfId="0" applyFont="fals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19"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6" fillId="0" borderId="23" xfId="0" applyFont="true" applyBorder="true" applyAlignment="false" applyProtection="false">
      <alignment horizontal="general" vertical="bottom" textRotation="0" wrapText="false" indent="0" shrinkToFit="false"/>
      <protection locked="true" hidden="false"/>
    </xf>
    <xf numFmtId="164" fontId="86" fillId="0" borderId="18"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true"/>
      <protection locked="true" hidden="false"/>
    </xf>
    <xf numFmtId="164" fontId="0" fillId="0" borderId="23" xfId="0" applyFont="false" applyBorder="true" applyAlignment="true" applyProtection="false">
      <alignment horizontal="general" vertical="center" textRotation="0" wrapText="true" indent="0" shrinkToFit="true"/>
      <protection locked="true" hidden="false"/>
    </xf>
    <xf numFmtId="164" fontId="0" fillId="0" borderId="18" xfId="0" applyFont="false" applyBorder="true" applyAlignment="true" applyProtection="false">
      <alignment horizontal="general" vertical="center" textRotation="0" wrapText="true" indent="0" shrinkToFit="true"/>
      <protection locked="true" hidden="false"/>
    </xf>
    <xf numFmtId="164" fontId="34" fillId="0" borderId="36" xfId="0" applyFont="true" applyBorder="true" applyAlignment="true" applyProtection="false">
      <alignment horizontal="general" vertical="center" textRotation="0" wrapText="true" indent="0" shrinkToFit="tru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20" fillId="0" borderId="6"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center" textRotation="0" wrapText="true" indent="0" shrinkToFit="true"/>
      <protection locked="true" hidden="false"/>
    </xf>
    <xf numFmtId="164" fontId="0" fillId="0" borderId="23" xfId="0" applyFont="false" applyBorder="true" applyAlignment="true" applyProtection="false">
      <alignment horizontal="left" vertical="center" textRotation="0" wrapText="tru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87" fillId="11" borderId="15" xfId="0" applyFont="true" applyBorder="true" applyAlignment="true" applyProtection="false">
      <alignment horizontal="center"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88" fillId="22" borderId="6" xfId="0" applyFont="true" applyBorder="true" applyAlignment="true" applyProtection="false">
      <alignment horizontal="left" vertical="center" textRotation="0" wrapText="true" indent="0" shrinkToFit="true"/>
      <protection locked="true" hidden="false"/>
    </xf>
    <xf numFmtId="164" fontId="34" fillId="22" borderId="6" xfId="0" applyFont="true" applyBorder="true" applyAlignment="true" applyProtection="false">
      <alignment horizontal="general" vertical="center" textRotation="0" wrapText="true" indent="0" shrinkToFit="true"/>
      <protection locked="true" hidden="false"/>
    </xf>
    <xf numFmtId="164" fontId="6" fillId="22" borderId="6" xfId="0" applyFont="true" applyBorder="true" applyAlignment="true" applyProtection="false">
      <alignment horizontal="general" vertical="center" textRotation="0" wrapText="true" indent="0" shrinkToFit="true"/>
      <protection locked="true" hidden="false"/>
    </xf>
    <xf numFmtId="164" fontId="0" fillId="22" borderId="6" xfId="0" applyFont="false" applyBorder="tru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center" textRotation="0" wrapText="true" indent="0" shrinkToFit="true"/>
      <protection locked="true" hidden="false"/>
    </xf>
    <xf numFmtId="164" fontId="56" fillId="0" borderId="1"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7"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center" vertical="bottom" textRotation="0" wrapText="false" indent="0" shrinkToFit="false"/>
      <protection locked="true" hidden="false"/>
    </xf>
    <xf numFmtId="166" fontId="8" fillId="7"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9" fillId="0" borderId="5"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6" fontId="56" fillId="2" borderId="1" xfId="0" applyFont="true" applyBorder="true" applyAlignment="true" applyProtection="false">
      <alignment horizontal="center" vertical="bottom" textRotation="0" wrapText="false" indent="0" shrinkToFit="false"/>
      <protection locked="true" hidden="false"/>
    </xf>
    <xf numFmtId="164" fontId="56" fillId="2" borderId="1"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90" fillId="6" borderId="9" xfId="20" applyFont="true" applyBorder="true" applyAlignment="true" applyProtection="tru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tru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center" textRotation="0" wrapText="true" indent="0" shrinkToFit="true"/>
      <protection locked="true" hidden="false"/>
    </xf>
    <xf numFmtId="164" fontId="0" fillId="2" borderId="8" xfId="0" applyFont="false" applyBorder="true" applyAlignment="true" applyProtection="false">
      <alignment horizontal="general" vertical="center" textRotation="0" wrapText="true" indent="0" shrinkToFit="tru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6" borderId="36" xfId="0" applyFont="false" applyBorder="true" applyAlignment="true" applyProtection="false">
      <alignment horizontal="general" vertical="center" textRotation="0" wrapText="true" indent="0" shrinkToFit="true"/>
      <protection locked="true" hidden="false"/>
    </xf>
    <xf numFmtId="164" fontId="0" fillId="6" borderId="0" xfId="0" applyFont="false" applyBorder="true" applyAlignment="true" applyProtection="false">
      <alignment horizontal="left" vertical="center" textRotation="0" wrapText="true" indent="0" shrinkToFit="true"/>
      <protection locked="true" hidden="false"/>
    </xf>
    <xf numFmtId="164" fontId="0" fillId="6" borderId="6" xfId="0" applyFont="true" applyBorder="true" applyAlignment="true" applyProtection="false">
      <alignment horizontal="general" vertical="center" textRotation="0" wrapText="true" indent="0" shrinkToFit="true"/>
      <protection locked="true" hidden="false"/>
    </xf>
    <xf numFmtId="164" fontId="0" fillId="2" borderId="36"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true"/>
      <protection locked="true" hidden="false"/>
    </xf>
    <xf numFmtId="164" fontId="0" fillId="6"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2" borderId="6" xfId="0" applyFont="true" applyBorder="true" applyAlignment="true" applyProtection="false">
      <alignment horizontal="general" vertical="center" textRotation="0" wrapText="true" indent="0" shrinkToFit="true"/>
      <protection locked="true" hidden="false"/>
    </xf>
    <xf numFmtId="164" fontId="91" fillId="0" borderId="23"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tru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tru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6" fillId="7" borderId="9"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true"/>
      <protection locked="true" hidden="false"/>
    </xf>
    <xf numFmtId="174" fontId="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23" fillId="0" borderId="73"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true" indent="0" shrinkToFit="tru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0" fillId="14" borderId="9" xfId="0" applyFont="true" applyBorder="true" applyAlignment="false" applyProtection="false">
      <alignment horizontal="general" vertical="bottom"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97" fillId="6" borderId="1" xfId="20" applyFont="true" applyBorder="true" applyAlignment="true" applyProtection="true">
      <alignment horizontal="general" vertical="center" textRotation="0" wrapText="true" indent="0" shrinkToFit="true"/>
      <protection locked="true" hidden="false"/>
    </xf>
    <xf numFmtId="164" fontId="98" fillId="5" borderId="9" xfId="0" applyFont="true" applyBorder="true" applyAlignment="true" applyProtection="false">
      <alignment horizontal="center" vertical="center" textRotation="0" wrapText="true" indent="0" shrinkToFit="true"/>
      <protection locked="true" hidden="false"/>
    </xf>
    <xf numFmtId="164" fontId="19" fillId="0" borderId="0" xfId="20" applyFont="true" applyBorder="true" applyAlignment="true" applyProtection="tru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bottom" textRotation="0" wrapText="true" indent="0" shrinkToFit="true"/>
      <protection locked="true" hidden="false"/>
    </xf>
    <xf numFmtId="164" fontId="42" fillId="6" borderId="35"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tru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7" fontId="5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tru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7" fontId="0" fillId="5" borderId="0" xfId="0" applyFont="false" applyBorder="true" applyAlignment="true" applyProtection="false">
      <alignment horizontal="left"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5" borderId="23" xfId="0" applyFont="false" applyBorder="true" applyAlignment="true" applyProtection="false">
      <alignment horizontal="right" vertical="bottom" textRotation="0" wrapText="false" indent="0" shrinkToFit="false"/>
      <protection locked="true" hidden="false"/>
    </xf>
    <xf numFmtId="167" fontId="0" fillId="5"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7" fontId="23" fillId="0" borderId="7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10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5" fontId="20" fillId="0" borderId="41" xfId="0" applyFont="true" applyBorder="true" applyAlignment="true" applyProtection="false">
      <alignment horizontal="center" vertical="bottom" textRotation="0" wrapText="false" indent="0" shrinkToFit="false"/>
      <protection locked="true" hidden="false"/>
    </xf>
    <xf numFmtId="165" fontId="20" fillId="0" borderId="39"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left" vertical="bottom" textRotation="0" wrapText="false" indent="0" shrinkToFit="false"/>
      <protection locked="true" hidden="false"/>
    </xf>
    <xf numFmtId="164" fontId="11" fillId="3" borderId="7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center" textRotation="0" wrapText="true" indent="0" shrinkToFit="tru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102"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23" fillId="3" borderId="1" xfId="0" applyFont="true" applyBorder="true" applyAlignment="true" applyProtection="false">
      <alignment horizontal="left" vertical="bottom" textRotation="0" wrapText="false" indent="0" shrinkToFit="false"/>
      <protection locked="true" hidden="false"/>
    </xf>
    <xf numFmtId="164" fontId="23" fillId="6" borderId="1" xfId="0" applyFont="true" applyBorder="true" applyAlignment="true" applyProtection="false">
      <alignment horizontal="general" vertical="center" textRotation="0" wrapText="true" indent="0" shrinkToFit="tru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16" borderId="7" xfId="0" applyFont="true" applyBorder="true" applyAlignment="false" applyProtection="false">
      <alignment horizontal="general" vertical="bottom" textRotation="0" wrapText="false" indent="0" shrinkToFit="false"/>
      <protection locked="true" hidden="false"/>
    </xf>
    <xf numFmtId="164" fontId="4" fillId="16" borderId="15" xfId="0" applyFont="true" applyBorder="true" applyAlignment="false" applyProtection="false">
      <alignment horizontal="general" vertical="bottom" textRotation="0" wrapText="false" indent="0" shrinkToFit="false"/>
      <protection locked="true" hidden="false"/>
    </xf>
    <xf numFmtId="164" fontId="4" fillId="16"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6" borderId="9" xfId="0" applyFont="true" applyBorder="true" applyAlignment="true" applyProtection="false">
      <alignment horizontal="left" vertical="bottom" textRotation="0" wrapText="false" indent="0" shrinkToFit="false"/>
      <protection locked="true" hidden="false"/>
    </xf>
    <xf numFmtId="164" fontId="80" fillId="6" borderId="9" xfId="0" applyFont="true" applyBorder="true" applyAlignment="true" applyProtection="false">
      <alignment horizontal="center" vertical="bottom" textRotation="0" wrapText="false" indent="0" shrinkToFit="false"/>
      <protection locked="true" hidden="false"/>
    </xf>
    <xf numFmtId="164" fontId="22" fillId="5" borderId="14" xfId="0" applyFont="tru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center" vertical="bottom" textRotation="0" wrapText="false" indent="0" shrinkToFit="false"/>
      <protection locked="true" hidden="false"/>
    </xf>
    <xf numFmtId="164" fontId="22" fillId="5" borderId="22"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3" fillId="3" borderId="35" xfId="0" applyFont="true" applyBorder="true" applyAlignment="false" applyProtection="false">
      <alignment horizontal="general" vertical="bottom" textRotation="0" wrapText="false" indent="0" shrinkToFit="false"/>
      <protection locked="true" hidden="false"/>
    </xf>
    <xf numFmtId="164" fontId="53" fillId="3" borderId="18"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30" fillId="4" borderId="35"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2" fillId="3" borderId="1" xfId="0" applyFont="true" applyBorder="true" applyAlignment="true" applyProtection="false">
      <alignment horizontal="general" vertical="bottom" textRotation="0" wrapText="true" indent="0" shrinkToFit="true"/>
      <protection locked="true" hidden="false"/>
    </xf>
    <xf numFmtId="164" fontId="4" fillId="4" borderId="29" xfId="0" applyFont="true" applyBorder="true" applyAlignment="false" applyProtection="false">
      <alignment horizontal="general" vertical="bottom" textRotation="0" wrapText="false" indent="0" shrinkToFit="false"/>
      <protection locked="true" hidden="false"/>
    </xf>
    <xf numFmtId="164" fontId="53" fillId="3" borderId="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true" applyProtection="false">
      <alignment horizontal="center" vertical="bottom" textRotation="0" wrapText="false" indent="0" shrinkToFit="false"/>
      <protection locked="true" hidden="false"/>
    </xf>
    <xf numFmtId="164" fontId="4" fillId="14" borderId="20" xfId="0" applyFont="true" applyBorder="true" applyAlignment="true" applyProtection="false">
      <alignment horizontal="center" vertical="bottom" textRotation="0" wrapText="false" indent="0" shrinkToFit="false"/>
      <protection locked="true" hidden="false"/>
    </xf>
    <xf numFmtId="164" fontId="4" fillId="14" borderId="21"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4" fontId="22" fillId="14" borderId="0" xfId="0" applyFont="true" applyBorder="true" applyAlignment="true" applyProtection="false">
      <alignment horizontal="center" vertical="bottom" textRotation="0" wrapText="false" indent="0" shrinkToFit="false"/>
      <protection locked="true" hidden="false"/>
    </xf>
    <xf numFmtId="164" fontId="22" fillId="14" borderId="22" xfId="0" applyFont="true" applyBorder="true" applyAlignment="true" applyProtection="false">
      <alignment horizontal="center" vertical="bottom" textRotation="0" wrapText="false" indent="0" shrinkToFit="false"/>
      <protection locked="true" hidden="false"/>
    </xf>
    <xf numFmtId="164" fontId="4" fillId="8" borderId="32"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8" borderId="75" xfId="0" applyFont="true" applyBorder="true" applyAlignment="false" applyProtection="false">
      <alignment horizontal="general" vertical="bottom" textRotation="0" wrapText="false" indent="0" shrinkToFit="false"/>
      <protection locked="true" hidden="false"/>
    </xf>
    <xf numFmtId="174" fontId="4" fillId="6"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8" borderId="24"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4" fillId="10" borderId="4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10" borderId="42" xfId="0" applyFont="true" applyBorder="true" applyAlignment="true" applyProtection="false">
      <alignment horizontal="center" vertical="bottom" textRotation="0" wrapText="true" indent="0" shrinkToFit="false"/>
      <protection locked="true" hidden="false"/>
    </xf>
    <xf numFmtId="164" fontId="4" fillId="6"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8" borderId="43" xfId="0" applyFont="true" applyBorder="true" applyAlignment="false" applyProtection="false">
      <alignment horizontal="general" vertical="bottom" textRotation="0" wrapText="false" indent="0" shrinkToFit="false"/>
      <protection locked="true" hidden="false"/>
    </xf>
    <xf numFmtId="164" fontId="4" fillId="10" borderId="26"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4" fontId="4" fillId="7" borderId="21"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22" fillId="7" borderId="22" xfId="0" applyFont="true" applyBorder="true" applyAlignment="true" applyProtection="false">
      <alignment horizontal="center" vertical="bottom" textRotation="0" wrapText="false" indent="0" shrinkToFit="false"/>
      <protection locked="true" hidden="false"/>
    </xf>
    <xf numFmtId="164" fontId="4" fillId="8" borderId="76"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3" borderId="1" xfId="0" applyFont="true" applyBorder="true" applyAlignment="true" applyProtection="false">
      <alignment horizontal="center" vertical="bottom" textRotation="0" wrapText="false" indent="0" shrinkToFit="false"/>
      <protection locked="true" hidden="false"/>
    </xf>
    <xf numFmtId="164" fontId="4" fillId="23" borderId="42" xfId="0" applyFont="true" applyBorder="true" applyAlignment="true" applyProtection="false">
      <alignment horizontal="center" vertical="bottom" textRotation="0" wrapText="false" indent="0" shrinkToFit="false"/>
      <protection locked="true" hidden="false"/>
    </xf>
    <xf numFmtId="164" fontId="4" fillId="23" borderId="42" xfId="0" applyFont="true" applyBorder="true" applyAlignment="true" applyProtection="false">
      <alignment horizontal="center" vertical="bottom" textRotation="0" wrapText="true" indent="0" shrinkToFit="false"/>
      <protection locked="true" hidden="false"/>
    </xf>
    <xf numFmtId="164" fontId="4" fillId="23" borderId="2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87" fillId="0" borderId="0" xfId="0" applyFont="true" applyBorder="false" applyAlignment="true" applyProtection="false">
      <alignment horizontal="left" vertical="bottom" textRotation="0" wrapText="false" indent="0" shrinkToFit="false"/>
      <protection locked="true" hidden="false"/>
    </xf>
    <xf numFmtId="164" fontId="92" fillId="0" borderId="14" xfId="0" applyFont="true" applyBorder="true" applyAlignment="true" applyProtection="false">
      <alignment horizontal="left" vertical="bottom" textRotation="0" wrapText="false" indent="0" shrinkToFit="false"/>
      <protection locked="true" hidden="false"/>
    </xf>
    <xf numFmtId="165" fontId="94" fillId="0" borderId="20" xfId="0" applyFont="true" applyBorder="true" applyAlignment="false" applyProtection="false">
      <alignment horizontal="general" vertical="bottom" textRotation="0" wrapText="false" indent="0" shrinkToFit="false"/>
      <protection locked="true" hidden="false"/>
    </xf>
    <xf numFmtId="164" fontId="94" fillId="0" borderId="3" xfId="0" applyFont="true" applyBorder="true" applyAlignment="false" applyProtection="false">
      <alignment horizontal="general" vertical="bottom" textRotation="0" wrapText="false" indent="0" shrinkToFit="false"/>
      <protection locked="true" hidden="false"/>
    </xf>
    <xf numFmtId="165" fontId="94" fillId="0" borderId="0" xfId="0" applyFont="true" applyBorder="true" applyAlignment="false" applyProtection="false">
      <alignment horizontal="general" vertical="bottom" textRotation="0" wrapText="false" indent="0" shrinkToFit="false"/>
      <protection locked="true" hidden="false"/>
    </xf>
    <xf numFmtId="164" fontId="94" fillId="0" borderId="27" xfId="0" applyFont="true" applyBorder="true" applyAlignment="false" applyProtection="false">
      <alignment horizontal="general" vertical="bottom" textRotation="0" wrapText="false" indent="0" shrinkToFit="false"/>
      <protection locked="true" hidden="false"/>
    </xf>
    <xf numFmtId="165" fontId="94"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6" fontId="23"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29" fillId="6" borderId="0" xfId="0" applyFont="true" applyBorder="true" applyAlignment="true" applyProtection="false">
      <alignment horizontal="general" vertical="center" textRotation="0" wrapText="true" indent="0" shrinkToFit="true"/>
      <protection locked="true" hidden="false"/>
    </xf>
    <xf numFmtId="164" fontId="104" fillId="10" borderId="7" xfId="0" applyFont="tru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true" applyProtection="false">
      <alignment horizontal="general" vertical="bottom" textRotation="0" wrapText="true" indent="0" shrinkToFit="true"/>
      <protection locked="true" hidden="false"/>
    </xf>
    <xf numFmtId="164" fontId="16" fillId="10" borderId="15" xfId="0" applyFont="true" applyBorder="true" applyAlignment="true" applyProtection="false">
      <alignment horizontal="center"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true" applyProtection="false">
      <alignment horizontal="right" vertical="bottom" textRotation="0" wrapText="false" indent="0" shrinkToFit="false"/>
      <protection locked="true" hidden="false"/>
    </xf>
    <xf numFmtId="164" fontId="0" fillId="10" borderId="2" xfId="0" applyFont="false" applyBorder="true" applyAlignment="true" applyProtection="false">
      <alignment horizontal="general" vertical="bottom" textRotation="0" wrapText="true" indent="0" shrinkToFit="tru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6" fillId="6"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19" borderId="19" xfId="0" applyFont="true" applyBorder="true" applyAlignment="false" applyProtection="false">
      <alignment horizontal="general" vertical="bottom" textRotation="0" wrapText="false" indent="0" shrinkToFit="false"/>
      <protection locked="true" hidden="false"/>
    </xf>
    <xf numFmtId="164" fontId="92" fillId="3" borderId="36" xfId="0" applyFont="true" applyBorder="true" applyAlignment="false" applyProtection="false">
      <alignment horizontal="general" vertical="bottom" textRotation="0" wrapText="false" indent="0" shrinkToFit="false"/>
      <protection locked="true" hidden="false"/>
    </xf>
    <xf numFmtId="164" fontId="92" fillId="3" borderId="4" xfId="0" applyFont="true" applyBorder="true" applyAlignment="false" applyProtection="false">
      <alignment horizontal="general" vertical="bottom" textRotation="0" wrapText="false" indent="0" shrinkToFit="false"/>
      <protection locked="true" hidden="false"/>
    </xf>
    <xf numFmtId="166" fontId="105" fillId="6" borderId="4" xfId="0" applyFont="true" applyBorder="true" applyAlignment="true" applyProtection="false">
      <alignment horizontal="center" vertical="bottom" textRotation="0" wrapText="false" indent="0" shrinkToFit="false"/>
      <protection locked="true" hidden="false"/>
    </xf>
    <xf numFmtId="164" fontId="92" fillId="3" borderId="4"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92" fillId="3" borderId="19"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92" fillId="3" borderId="35" xfId="0" applyFont="true" applyBorder="true" applyAlignment="false" applyProtection="false">
      <alignment horizontal="general" vertical="bottom" textRotation="0" wrapText="false" indent="0" shrinkToFit="false"/>
      <protection locked="true" hidden="false"/>
    </xf>
    <xf numFmtId="164" fontId="92" fillId="3" borderId="23" xfId="0" applyFont="true" applyBorder="true" applyAlignment="false" applyProtection="false">
      <alignment horizontal="general" vertical="bottom" textRotation="0" wrapText="false" indent="0" shrinkToFit="false"/>
      <protection locked="true" hidden="false"/>
    </xf>
    <xf numFmtId="164" fontId="92" fillId="3" borderId="18"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23" borderId="0" xfId="0" applyFont="true" applyBorder="fals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top" textRotation="0" wrapText="false" indent="0" shrinkToFit="false"/>
      <protection locked="true" hidden="false"/>
    </xf>
    <xf numFmtId="164" fontId="99" fillId="0" borderId="27" xfId="0" applyFont="true" applyBorder="true" applyAlignment="false" applyProtection="false">
      <alignment horizontal="general" vertical="bottom" textRotation="0" wrapText="false" indent="0" shrinkToFit="false"/>
      <protection locked="true" hidden="false"/>
    </xf>
    <xf numFmtId="164" fontId="99" fillId="0" borderId="28"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99" fillId="0" borderId="14" xfId="0" applyFont="true" applyBorder="true" applyAlignment="false" applyProtection="false">
      <alignment horizontal="general" vertical="bottom" textRotation="0" wrapText="false" indent="0" shrinkToFit="false"/>
      <protection locked="true" hidden="false"/>
    </xf>
    <xf numFmtId="164" fontId="99" fillId="0" borderId="20" xfId="0" applyFont="true" applyBorder="true" applyAlignment="false" applyProtection="false">
      <alignment horizontal="general" vertical="bottom"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true"/>
      <protection locked="true" hidden="false"/>
    </xf>
    <xf numFmtId="164" fontId="8" fillId="0" borderId="20" xfId="0" applyFont="true" applyBorder="true" applyAlignment="true" applyProtection="false">
      <alignment horizontal="general" vertical="top" textRotation="0" wrapText="true" indent="0" shrinkToFit="tru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9" fillId="6" borderId="22" xfId="0" applyFont="true" applyBorder="true" applyAlignment="true" applyProtection="false">
      <alignment horizontal="general" vertical="bottom" textRotation="0" wrapText="tru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tru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top" textRotation="0" wrapText="true" indent="0" shrinkToFit="tru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top" textRotation="0" wrapText="true" indent="0" shrinkToFit="tru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29" xfId="0" applyFont="false" applyBorder="true" applyAlignment="true" applyProtection="false">
      <alignment horizontal="general" vertical="center" textRotation="0" wrapText="true" indent="0" shrinkToFit="tru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true"/>
      <protection locked="true" hidden="false"/>
    </xf>
    <xf numFmtId="165" fontId="22" fillId="2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6"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20" fillId="5" borderId="2" xfId="0" applyFont="true" applyBorder="true" applyAlignment="true" applyProtection="false">
      <alignment horizontal="left" vertical="top" textRotation="0" wrapText="true" indent="0" shrinkToFit="tru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tru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tru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53" fillId="3" borderId="20"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6" fontId="22" fillId="11" borderId="1"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2" fillId="11" borderId="1"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10" borderId="2"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7" fontId="21" fillId="0" borderId="1" xfId="0" applyFont="true" applyBorder="true" applyAlignment="true" applyProtection="false">
      <alignment horizontal="center" vertical="bottom" textRotation="0" wrapText="false" indent="0" shrinkToFit="false"/>
      <protection locked="true" hidden="false"/>
    </xf>
    <xf numFmtId="176" fontId="4" fillId="6" borderId="1"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6" fontId="4" fillId="6"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24" fillId="6" borderId="0" xfId="0" applyFont="true" applyBorder="true" applyAlignment="true" applyProtection="false">
      <alignment horizontal="left" vertical="center" textRotation="0" wrapText="true" indent="0" shrinkToFit="tru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7" fontId="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7" fontId="0" fillId="5" borderId="0" xfId="0" applyFont="false" applyBorder="true" applyAlignment="true" applyProtection="false">
      <alignment horizontal="right" vertical="bottom" textRotation="0" wrapText="false" indent="0" shrinkToFit="false"/>
      <protection locked="true" hidden="false"/>
    </xf>
    <xf numFmtId="164" fontId="94"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94" fillId="0" borderId="7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7" fontId="94" fillId="0" borderId="73" xfId="0" applyFont="true" applyBorder="true" applyAlignment="false" applyProtection="false">
      <alignment horizontal="general" vertical="bottom" textRotation="0" wrapText="false" indent="0" shrinkToFit="false"/>
      <protection locked="true" hidden="false"/>
    </xf>
    <xf numFmtId="167" fontId="94" fillId="0" borderId="0" xfId="0" applyFont="true" applyBorder="true" applyAlignment="false" applyProtection="false">
      <alignment horizontal="general" vertical="bottom" textRotation="0" wrapText="false" indent="0" shrinkToFit="false"/>
      <protection locked="true" hidden="false"/>
    </xf>
    <xf numFmtId="168" fontId="94"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94" fillId="0" borderId="21" xfId="0" applyFont="true" applyBorder="true" applyAlignment="false" applyProtection="false">
      <alignment horizontal="general" vertical="bottom" textRotation="0" wrapText="false" indent="0" shrinkToFit="false"/>
      <protection locked="true" hidden="false"/>
    </xf>
    <xf numFmtId="165" fontId="94" fillId="0" borderId="22" xfId="0" applyFont="true" applyBorder="true" applyAlignment="false" applyProtection="false">
      <alignment horizontal="general" vertical="bottom" textRotation="0" wrapText="false" indent="0" shrinkToFit="false"/>
      <protection locked="true" hidden="false"/>
    </xf>
    <xf numFmtId="165" fontId="94" fillId="0" borderId="45"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74" fontId="28" fillId="6" borderId="0"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34" fillId="25"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34" fillId="25"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34" fillId="25"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19"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56" fillId="0" borderId="36" xfId="0" applyFont="true" applyBorder="true" applyAlignment="true" applyProtection="false">
      <alignment horizontal="general" vertical="bottom" textRotation="0" wrapText="true" indent="0" shrinkToFit="tru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8"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2"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11" borderId="6" xfId="0" applyFont="true" applyBorder="true" applyAlignment="false" applyProtection="false">
      <alignment horizontal="general" vertical="bottom" textRotation="0" wrapText="fals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99" fillId="11" borderId="0"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4" fillId="11" borderId="0" xfId="0" applyFont="true" applyBorder="true" applyAlignment="false" applyProtection="false">
      <alignment horizontal="general" vertical="bottom" textRotation="0" wrapText="false" indent="0" shrinkToFit="false"/>
      <protection locked="true" hidden="false"/>
    </xf>
    <xf numFmtId="164" fontId="9"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11" borderId="6"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left" vertical="top" textRotation="0" wrapText="true" indent="0" shrinkToFit="true"/>
      <protection locked="true" hidden="false"/>
    </xf>
    <xf numFmtId="164" fontId="84" fillId="0" borderId="21" xfId="0" applyFont="true" applyBorder="true" applyAlignment="true" applyProtection="false">
      <alignment horizontal="general" vertical="bottom" textRotation="0" wrapText="true" indent="0" shrinkToFit="true"/>
      <protection locked="true" hidden="false"/>
    </xf>
    <xf numFmtId="164" fontId="84" fillId="0" borderId="0" xfId="0" applyFont="true" applyBorder="true" applyAlignment="true" applyProtection="false">
      <alignment horizontal="general" vertical="bottom"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50" fillId="6" borderId="9" xfId="0" applyFont="true" applyBorder="true" applyAlignment="true" applyProtection="false">
      <alignment horizontal="general" vertical="center" textRotation="0" wrapText="true" indent="0" shrinkToFit="tru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9" fillId="0" borderId="27" xfId="0" applyFont="true" applyBorder="true" applyAlignment="true" applyProtection="false">
      <alignment horizontal="general" vertical="center" textRotation="0" wrapText="true" indent="0" shrinkToFit="true"/>
      <protection locked="true" hidden="false"/>
    </xf>
    <xf numFmtId="164" fontId="94" fillId="0" borderId="22"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4" fillId="3" borderId="78" xfId="0" applyFont="true" applyBorder="true" applyAlignment="true" applyProtection="false">
      <alignment horizontal="left" vertical="bottom" textRotation="0" wrapText="false" indent="0" shrinkToFit="false"/>
      <protection locked="true" hidden="false"/>
    </xf>
    <xf numFmtId="164" fontId="88" fillId="3" borderId="79" xfId="0" applyFont="true" applyBorder="true" applyAlignment="false" applyProtection="false">
      <alignment horizontal="general" vertical="bottom" textRotation="0" wrapText="false" indent="0" shrinkToFit="false"/>
      <protection locked="true" hidden="false"/>
    </xf>
    <xf numFmtId="164" fontId="88" fillId="3" borderId="8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true"/>
      <protection locked="true" hidden="false"/>
    </xf>
    <xf numFmtId="164" fontId="88" fillId="0" borderId="4" xfId="0" applyFont="true" applyBorder="true" applyAlignment="true" applyProtection="false">
      <alignment horizontal="left" vertical="bottom" textRotation="0" wrapText="true" indent="0" shrinkToFit="tru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left"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114" fillId="6"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56" fillId="2" borderId="36" xfId="0" applyFont="true" applyBorder="true" applyAlignment="false" applyProtection="false">
      <alignment horizontal="general" vertical="bottom" textRotation="0" wrapText="false" indent="0" shrinkToFit="false"/>
      <protection locked="true" hidden="false"/>
    </xf>
    <xf numFmtId="164" fontId="56" fillId="2" borderId="1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2" borderId="35"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7" fillId="25"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3" borderId="0" xfId="0" applyFont="true" applyBorder="false" applyAlignment="false" applyProtection="false">
      <alignment horizontal="general" vertical="bottom" textRotation="0" wrapText="false" indent="0" shrinkToFit="false"/>
      <protection locked="true" hidden="false"/>
    </xf>
    <xf numFmtId="166" fontId="106" fillId="0" borderId="0" xfId="0" applyFont="true" applyBorder="false" applyAlignment="true" applyProtection="false">
      <alignment horizontal="center"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true"/>
      <protection locked="true" hidden="false"/>
    </xf>
    <xf numFmtId="164" fontId="23" fillId="0" borderId="8" xfId="0" applyFont="true" applyBorder="true" applyAlignment="true" applyProtection="false">
      <alignment horizontal="left" vertical="center" textRotation="0" wrapText="true" indent="0" shrinkToFit="true"/>
      <protection locked="true" hidden="false"/>
    </xf>
    <xf numFmtId="164" fontId="23" fillId="0" borderId="29" xfId="0" applyFont="true" applyBorder="true" applyAlignment="true" applyProtection="false">
      <alignment horizontal="left" vertical="center" textRotation="0" wrapText="tru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tru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80" fontId="94" fillId="0" borderId="15"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tru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9" fontId="94" fillId="3" borderId="36" xfId="0" applyFont="true" applyBorder="true" applyAlignment="true" applyProtection="false">
      <alignment horizontal="general" vertical="bottom" textRotation="0" wrapText="false" indent="0" shrinkToFit="false"/>
      <protection locked="true" hidden="false"/>
    </xf>
    <xf numFmtId="164" fontId="23"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true"/>
      <protection locked="true" hidden="false"/>
    </xf>
    <xf numFmtId="166" fontId="94" fillId="0" borderId="0" xfId="0" applyFont="true" applyBorder="false" applyAlignment="true" applyProtection="false">
      <alignment horizontal="right" vertical="bottom" textRotation="0" wrapText="false" indent="0" shrinkToFit="false"/>
      <protection locked="true" hidden="false"/>
    </xf>
    <xf numFmtId="181" fontId="73"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94" fillId="2"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94"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42" fillId="6"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5" xfId="0" applyFont="tru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7" fontId="94" fillId="0" borderId="73" xfId="0" applyFont="true" applyBorder="true" applyAlignment="true" applyProtection="false">
      <alignment horizontal="right"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84" fillId="0" borderId="20" xfId="0" applyFont="true" applyBorder="true" applyAlignment="true" applyProtection="false">
      <alignment horizontal="general" vertical="bottom" textRotation="0" wrapText="true" indent="0" shrinkToFit="true"/>
      <protection locked="true" hidden="false"/>
    </xf>
    <xf numFmtId="164" fontId="8" fillId="23"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tru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9" fillId="0" borderId="10" xfId="0" applyFont="true" applyBorder="true" applyAlignment="true" applyProtection="false">
      <alignment horizontal="general" vertical="center" textRotation="0" wrapText="tru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94" fillId="6"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4"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true"/>
      <protection locked="true" hidden="false"/>
    </xf>
    <xf numFmtId="164" fontId="0" fillId="0" borderId="15"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3" fillId="3" borderId="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tru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6" fillId="0" borderId="1" xfId="0" applyFont="true" applyBorder="true" applyAlignment="true" applyProtection="false">
      <alignment horizontal="center" vertical="center" textRotation="0" wrapText="true" indent="0" shrinkToFit="true"/>
      <protection locked="true" hidden="false"/>
    </xf>
    <xf numFmtId="164" fontId="84" fillId="0" borderId="0" xfId="0" applyFont="true" applyBorder="true" applyAlignment="true" applyProtection="false">
      <alignment horizontal="general" vertical="bottom" textRotation="0" wrapText="tru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99" fillId="0" borderId="15" xfId="0" applyFont="true" applyBorder="true" applyAlignment="true" applyProtection="false">
      <alignment horizontal="general" vertical="center" textRotation="0" wrapText="true" indent="0" shrinkToFit="tru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17" fillId="0" borderId="0" xfId="20"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117" fillId="0" borderId="23" xfId="20"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true"/>
      <protection locked="true" hidden="false"/>
    </xf>
    <xf numFmtId="164" fontId="8" fillId="23" borderId="0" xfId="0" applyFont="true" applyBorder="fals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23" borderId="0" xfId="0" applyFont="true" applyBorder="false" applyAlignment="true" applyProtection="false">
      <alignment horizontal="general" vertical="bottom" textRotation="0" wrapText="false" indent="0" shrinkToFit="false"/>
      <protection locked="true" hidden="false"/>
    </xf>
    <xf numFmtId="164" fontId="50" fillId="3" borderId="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118" fillId="0" borderId="19" xfId="0" applyFont="true" applyBorder="true" applyAlignment="true" applyProtection="false">
      <alignment horizontal="general" vertical="top"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11" fillId="0" borderId="19" xfId="0" applyFont="true" applyBorder="true" applyAlignment="true" applyProtection="false">
      <alignment horizontal="general" vertical="top" textRotation="0" wrapText="true" indent="0" shrinkToFit="true"/>
      <protection locked="true" hidden="false"/>
    </xf>
    <xf numFmtId="164" fontId="11" fillId="0" borderId="0" xfId="0" applyFont="true" applyBorder="false" applyAlignment="true" applyProtection="false">
      <alignment horizontal="general" vertical="top" textRotation="0" wrapText="true" indent="0" shrinkToFit="true"/>
      <protection locked="true" hidden="false"/>
    </xf>
    <xf numFmtId="164" fontId="25" fillId="0" borderId="0" xfId="0" applyFont="true" applyBorder="true" applyAlignment="true" applyProtection="false">
      <alignment horizontal="general" vertical="top" textRotation="0" wrapText="true" indent="0" shrinkToFit="true"/>
      <protection locked="true" hidden="false"/>
    </xf>
    <xf numFmtId="174" fontId="11" fillId="3" borderId="0" xfId="0" applyFont="true" applyBorder="true" applyAlignment="true" applyProtection="false">
      <alignment horizontal="general" vertical="top" textRotation="0" wrapText="true" indent="0" shrinkToFit="true"/>
      <protection locked="true" hidden="false"/>
    </xf>
    <xf numFmtId="164" fontId="11" fillId="0" borderId="23" xfId="0" applyFont="true" applyBorder="true" applyAlignment="true" applyProtection="false">
      <alignment horizontal="general"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74" fontId="0" fillId="6" borderId="1" xfId="0" applyFont="false" applyBorder="true" applyAlignment="true" applyProtection="false">
      <alignment horizontal="general" vertical="center" textRotation="0" wrapText="true" indent="0" shrinkToFit="tru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left" vertical="bottom" textRotation="0" wrapText="false" indent="13" shrinkToFit="fals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11" fillId="0" borderId="19"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4" fontId="56" fillId="0" borderId="0"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general" vertical="center" textRotation="0" wrapText="true" indent="0" shrinkToFit="tru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74" fontId="16" fillId="0" borderId="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tru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92" fillId="0" borderId="36" xfId="0" applyFont="true" applyBorder="true" applyAlignment="false" applyProtection="false">
      <alignment horizontal="general" vertical="bottom" textRotation="0" wrapText="false" indent="0" shrinkToFit="false"/>
      <protection locked="true" hidden="false"/>
    </xf>
    <xf numFmtId="164" fontId="92" fillId="0" borderId="19"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tru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top" textRotation="0" wrapText="true" indent="0" shrinkToFit="true"/>
      <protection locked="true" hidden="false"/>
    </xf>
    <xf numFmtId="164" fontId="92" fillId="0" borderId="0" xfId="0" applyFont="true" applyBorder="true" applyAlignment="true" applyProtection="false">
      <alignment horizontal="general" vertical="center" textRotation="0" wrapText="true" indent="0" shrinkToFit="true"/>
      <protection locked="true" hidden="false"/>
    </xf>
    <xf numFmtId="164" fontId="92" fillId="0" borderId="35" xfId="0" applyFont="true" applyBorder="true" applyAlignment="false" applyProtection="false">
      <alignment horizontal="general" vertical="bottom" textRotation="0" wrapText="false" indent="0" shrinkToFit="false"/>
      <protection locked="true" hidden="false"/>
    </xf>
    <xf numFmtId="164" fontId="92" fillId="0" borderId="23" xfId="0" applyFont="true" applyBorder="true" applyAlignment="false" applyProtection="false">
      <alignment horizontal="general" vertical="bottom" textRotation="0" wrapText="false" indent="0" shrinkToFit="false"/>
      <protection locked="true" hidden="false"/>
    </xf>
    <xf numFmtId="164" fontId="92" fillId="0" borderId="18" xfId="0" applyFont="true" applyBorder="true" applyAlignment="false" applyProtection="false">
      <alignment horizontal="general" vertical="bottom" textRotation="0" wrapText="false" indent="0" shrinkToFit="false"/>
      <protection locked="true" hidden="false"/>
    </xf>
    <xf numFmtId="164" fontId="92" fillId="0" borderId="36"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2" fillId="0" borderId="19" xfId="0" applyFont="true" applyBorder="true" applyAlignment="true" applyProtection="false">
      <alignment horizontal="general" vertical="bottom" textRotation="0" wrapText="false" indent="0" shrinkToFit="false"/>
      <protection locked="true" hidden="false"/>
    </xf>
    <xf numFmtId="164" fontId="92" fillId="0" borderId="23" xfId="0" applyFont="true" applyBorder="true" applyAlignment="true" applyProtection="false">
      <alignment horizontal="general" vertical="bottom" textRotation="0" wrapText="false" indent="0" shrinkToFit="false"/>
      <protection locked="true" hidden="false"/>
    </xf>
    <xf numFmtId="164" fontId="105" fillId="0" borderId="18" xfId="0" applyFont="true" applyBorder="true" applyAlignment="true" applyProtection="false">
      <alignment horizontal="center" vertical="bottom" textRotation="0" wrapText="false" indent="0" shrinkToFit="false"/>
      <protection locked="true" hidden="false"/>
    </xf>
    <xf numFmtId="164" fontId="105" fillId="0" borderId="4"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general" vertical="bottom" textRotation="0" wrapText="false" indent="0" shrinkToFit="false"/>
      <protection locked="true" hidden="false"/>
    </xf>
    <xf numFmtId="164" fontId="92" fillId="0" borderId="15" xfId="0" applyFont="true" applyBorder="true" applyAlignment="true" applyProtection="false">
      <alignment horizontal="general" vertical="bottom" textRotation="0" wrapText="false" indent="0" shrinkToFit="false"/>
      <protection locked="true" hidden="false"/>
    </xf>
    <xf numFmtId="165" fontId="92" fillId="0" borderId="2" xfId="0" applyFont="true" applyBorder="true" applyAlignment="true" applyProtection="false">
      <alignment horizontal="center" vertical="bottom" textRotation="0" wrapText="false" indent="0" shrinkToFit="false"/>
      <protection locked="true" hidden="false"/>
    </xf>
    <xf numFmtId="182" fontId="92" fillId="0" borderId="1" xfId="0" applyFont="true" applyBorder="true" applyAlignment="true" applyProtection="false">
      <alignment horizontal="center" vertical="bottom" textRotation="0" wrapText="false" indent="0" shrinkToFit="false"/>
      <protection locked="true" hidden="false"/>
    </xf>
    <xf numFmtId="165" fontId="119" fillId="0" borderId="0" xfId="0" applyFont="true" applyBorder="true" applyAlignment="true" applyProtection="false">
      <alignment horizontal="left" vertical="bottom" textRotation="0" wrapText="false" indent="0" shrinkToFit="false"/>
      <protection locked="true" hidden="false"/>
    </xf>
    <xf numFmtId="165" fontId="92" fillId="0" borderId="1" xfId="0" applyFont="true" applyBorder="true" applyAlignment="true" applyProtection="false">
      <alignment horizontal="center" vertical="bottom" textRotation="0" wrapText="false" indent="0" shrinkToFit="false"/>
      <protection locked="true" hidden="false"/>
    </xf>
    <xf numFmtId="164" fontId="92" fillId="0" borderId="29" xfId="0" applyFont="true" applyBorder="true" applyAlignment="true" applyProtection="false">
      <alignment horizontal="general" vertical="bottom" textRotation="0" wrapText="false" indent="0" shrinkToFit="false"/>
      <protection locked="true" hidden="false"/>
    </xf>
    <xf numFmtId="164" fontId="92"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92" fillId="0" borderId="22" xfId="0" applyFont="true" applyBorder="true" applyAlignment="true" applyProtection="false">
      <alignment horizontal="general" vertical="bottom" textRotation="0" wrapText="false" indent="0" shrinkToFit="false"/>
      <protection locked="true" hidden="false"/>
    </xf>
    <xf numFmtId="164" fontId="92" fillId="0" borderId="8" xfId="0" applyFont="true" applyBorder="true" applyAlignment="true" applyProtection="false">
      <alignment horizontal="general" vertical="bottom" textRotation="0" wrapText="false" indent="0" shrinkToFit="false"/>
      <protection locked="true" hidden="false"/>
    </xf>
    <xf numFmtId="164" fontId="105" fillId="0" borderId="15" xfId="0" applyFont="true" applyBorder="true" applyAlignment="true" applyProtection="false">
      <alignment horizontal="general" vertical="center" textRotation="0" wrapText="true" indent="0" shrinkToFit="true"/>
      <protection locked="true" hidden="false"/>
    </xf>
    <xf numFmtId="164" fontId="92" fillId="0" borderId="35" xfId="0" applyFont="true" applyBorder="true" applyAlignment="true" applyProtection="false">
      <alignment horizontal="general" vertical="bottom" textRotation="0" wrapText="false" indent="0" shrinkToFit="false"/>
      <protection locked="true" hidden="false"/>
    </xf>
    <xf numFmtId="164" fontId="92" fillId="0" borderId="18"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6" borderId="1" xfId="0" applyFont="true" applyBorder="true" applyAlignment="true" applyProtection="false">
      <alignment horizontal="center" vertical="bottom" textRotation="0" wrapText="false" indent="0" shrinkToFit="false"/>
      <protection locked="true" hidden="false"/>
    </xf>
    <xf numFmtId="166" fontId="42" fillId="6" borderId="1"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3"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top" textRotation="0" wrapText="true" indent="0" shrinkToFit="tru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center" vertical="top" textRotation="0" wrapText="true" indent="0" shrinkToFit="true"/>
      <protection locked="true" hidden="false"/>
    </xf>
    <xf numFmtId="164" fontId="88" fillId="6" borderId="0" xfId="0" applyFont="true" applyBorder="false" applyAlignment="true" applyProtection="false">
      <alignment horizontal="center" vertical="bottom" textRotation="0" wrapText="false" indent="0" shrinkToFit="false"/>
      <protection locked="true" hidden="false"/>
    </xf>
    <xf numFmtId="164" fontId="88" fillId="6"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71" fillId="6" borderId="9" xfId="2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left" vertical="bottom" textRotation="0" wrapText="false" indent="0" shrinkToFit="false"/>
      <protection locked="true" hidden="false"/>
    </xf>
    <xf numFmtId="164" fontId="23" fillId="7" borderId="6"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64" fontId="7" fillId="7" borderId="0" xfId="0" applyFont="true" applyBorder="true" applyAlignment="true" applyProtection="false">
      <alignment horizontal="left"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true" indent="0" shrinkToFit="true"/>
      <protection locked="true" hidden="false"/>
    </xf>
    <xf numFmtId="164" fontId="0" fillId="14" borderId="0" xfId="0" applyFont="true" applyBorder="true" applyAlignment="true" applyProtection="false">
      <alignment horizontal="general" vertical="center" textRotation="0" wrapText="true" indent="0" shrinkToFit="false"/>
      <protection locked="true" hidden="false"/>
    </xf>
    <xf numFmtId="164" fontId="0" fillId="14" borderId="7" xfId="0" applyFont="false" applyBorder="true" applyAlignment="true" applyProtection="false">
      <alignment horizontal="general" vertical="center" textRotation="0" wrapText="true" indent="0" shrinkToFit="false"/>
      <protection locked="true" hidden="false"/>
    </xf>
    <xf numFmtId="164" fontId="0" fillId="14"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0" shrinkToFit="false"/>
      <protection locked="true" hidden="false"/>
    </xf>
    <xf numFmtId="164" fontId="10" fillId="7" borderId="6"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1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11" borderId="15" xfId="0" applyFont="true" applyBorder="true" applyAlignment="true" applyProtection="false">
      <alignment horizontal="left" vertical="bottom" textRotation="0" wrapText="false" indent="0" shrinkToFit="false"/>
      <protection locked="true" hidden="false"/>
    </xf>
    <xf numFmtId="164" fontId="23" fillId="11" borderId="1" xfId="0" applyFont="tru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left" vertical="center" textRotation="0" wrapText="true" indent="0" shrinkToFit="true"/>
      <protection locked="true" hidden="false"/>
    </xf>
    <xf numFmtId="164" fontId="23" fillId="7" borderId="6" xfId="0" applyFont="true" applyBorder="true" applyAlignment="true" applyProtection="false">
      <alignment horizontal="center" vertical="center" textRotation="0" wrapText="true" indent="0" shrinkToFit="true"/>
      <protection locked="true" hidden="false"/>
    </xf>
    <xf numFmtId="164" fontId="9" fillId="3" borderId="6" xfId="0" applyFont="true" applyBorder="true" applyAlignment="true" applyProtection="false">
      <alignment horizontal="general" vertical="center" textRotation="0" wrapText="true" indent="0" shrinkToFit="true"/>
      <protection locked="true" hidden="false"/>
    </xf>
    <xf numFmtId="164" fontId="9" fillId="14" borderId="0" xfId="0" applyFont="true" applyBorder="true" applyAlignment="true" applyProtection="false">
      <alignment horizontal="general" vertical="center" textRotation="0" wrapText="true" indent="0" shrinkToFit="true"/>
      <protection locked="true" hidden="false"/>
    </xf>
    <xf numFmtId="164" fontId="11" fillId="14" borderId="0" xfId="0" applyFont="true" applyBorder="true" applyAlignment="false" applyProtection="false">
      <alignment horizontal="general" vertical="bottom" textRotation="0" wrapText="false" indent="0" shrinkToFit="false"/>
      <protection locked="true" hidden="false"/>
    </xf>
    <xf numFmtId="164" fontId="13" fillId="7" borderId="0" xfId="20" applyFont="true" applyBorder="true" applyAlignment="true" applyProtection="tru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9" fillId="14" borderId="8" xfId="0" applyFont="true" applyBorder="true" applyAlignment="true" applyProtection="false">
      <alignment horizontal="general" vertical="bottom" textRotation="0" wrapText="false" indent="0" shrinkToFit="false"/>
      <protection locked="true" hidden="false"/>
    </xf>
    <xf numFmtId="164" fontId="9" fillId="14" borderId="29" xfId="0" applyFont="true" applyBorder="true" applyAlignment="tru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14" borderId="35" xfId="0" applyFont="true" applyBorder="true" applyAlignment="true" applyProtection="false">
      <alignment horizontal="general" vertical="bottom" textRotation="0" wrapText="false" indent="0" shrinkToFit="false"/>
      <protection locked="true" hidden="false"/>
    </xf>
    <xf numFmtId="164" fontId="9" fillId="14" borderId="23" xfId="0" applyFont="true" applyBorder="true" applyAlignment="true" applyProtection="false">
      <alignment horizontal="general" vertical="bottom" textRotation="0" wrapText="false" indent="0" shrinkToFit="false"/>
      <protection locked="true" hidden="false"/>
    </xf>
    <xf numFmtId="164" fontId="9" fillId="14" borderId="7" xfId="0" applyFont="true" applyBorder="true" applyAlignment="true" applyProtection="false">
      <alignment horizontal="general" vertical="bottom" textRotation="0" wrapText="false" indent="0" shrinkToFit="false"/>
      <protection locked="true" hidden="false"/>
    </xf>
    <xf numFmtId="164" fontId="9" fillId="14" borderId="15" xfId="0" applyFont="true" applyBorder="true" applyAlignment="true" applyProtection="false">
      <alignment horizontal="general" vertical="bottom" textRotation="0" wrapText="false" indent="0" shrinkToFit="false"/>
      <protection locked="true" hidden="false"/>
    </xf>
    <xf numFmtId="164" fontId="13" fillId="7" borderId="0" xfId="20" applyFont="true" applyBorder="true" applyAlignment="true" applyProtection="true">
      <alignment horizontal="left" vertical="center" textRotation="0" wrapText="true" indent="0" shrinkToFit="true"/>
      <protection locked="true" hidden="false"/>
    </xf>
    <xf numFmtId="164" fontId="23" fillId="7" borderId="2" xfId="0" applyFont="true" applyBorder="true" applyAlignment="true" applyProtection="false">
      <alignment horizontal="left" vertical="center" textRotation="0" wrapText="true" indent="0" shrinkToFit="true"/>
      <protection locked="true" hidden="false"/>
    </xf>
    <xf numFmtId="164" fontId="23" fillId="7" borderId="1"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general" vertical="center" textRotation="0" wrapText="true" indent="0" shrinkToFit="true"/>
      <protection locked="true" hidden="false"/>
    </xf>
    <xf numFmtId="164" fontId="23" fillId="14" borderId="1" xfId="0" applyFont="true" applyBorder="true" applyAlignment="false" applyProtection="false">
      <alignment horizontal="general" vertical="bottom" textRotation="0" wrapText="false" indent="0" shrinkToFit="false"/>
      <protection locked="true" hidden="false"/>
    </xf>
    <xf numFmtId="164" fontId="23" fillId="14" borderId="35" xfId="0" applyFont="true" applyBorder="true" applyAlignment="false" applyProtection="false">
      <alignment horizontal="general" vertical="bottom" textRotation="0" wrapText="false" indent="0" shrinkToFit="false"/>
      <protection locked="true" hidden="false"/>
    </xf>
    <xf numFmtId="164" fontId="122" fillId="6" borderId="9" xfId="0" applyFont="true" applyBorder="true" applyAlignment="true" applyProtection="false">
      <alignment horizontal="center" vertical="center" textRotation="0" wrapText="false" indent="0" shrinkToFit="false"/>
      <protection locked="true" hidden="false"/>
    </xf>
    <xf numFmtId="164" fontId="23" fillId="14" borderId="7" xfId="0" applyFont="true" applyBorder="true" applyAlignment="false" applyProtection="false">
      <alignment horizontal="general" vertical="bottom" textRotation="0" wrapText="false" indent="0" shrinkToFit="false"/>
      <protection locked="true" hidden="false"/>
    </xf>
    <xf numFmtId="164" fontId="23" fillId="14" borderId="36" xfId="0" applyFont="true" applyBorder="true" applyAlignment="true" applyProtection="false">
      <alignment horizontal="left" vertical="bottom" textRotation="0" wrapText="false" indent="0" shrinkToFit="false"/>
      <protection locked="true" hidden="false"/>
    </xf>
    <xf numFmtId="164" fontId="23" fillId="14" borderId="18" xfId="0" applyFont="true" applyBorder="true" applyAlignment="false" applyProtection="false">
      <alignment horizontal="general" vertical="bottom" textRotation="0" wrapText="false" indent="0" shrinkToFit="false"/>
      <protection locked="true" hidden="false"/>
    </xf>
    <xf numFmtId="166" fontId="23" fillId="14" borderId="6" xfId="0" applyFont="true" applyBorder="true" applyAlignment="false" applyProtection="false">
      <alignment horizontal="general" vertical="bottom" textRotation="0" wrapText="false" indent="0" shrinkToFit="false"/>
      <protection locked="true" hidden="false"/>
    </xf>
    <xf numFmtId="164" fontId="23" fillId="14" borderId="19" xfId="0" applyFont="true" applyBorder="true" applyAlignment="true" applyProtection="false">
      <alignment horizontal="right"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tru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13" fillId="7" borderId="19" xfId="20" applyFont="true" applyBorder="true" applyAlignment="true" applyProtection="true">
      <alignment horizontal="general" vertical="bottom" textRotation="0" wrapText="true" indent="0" shrinkToFit="true"/>
      <protection locked="true" hidden="false"/>
    </xf>
    <xf numFmtId="164" fontId="23" fillId="7" borderId="4" xfId="0" applyFont="true" applyBorder="true" applyAlignment="true" applyProtection="false">
      <alignment horizontal="center" vertical="center" textRotation="0" wrapText="true" indent="0" shrinkToFit="tru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6" borderId="0" xfId="0" applyFont="true" applyBorder="true" applyAlignment="true" applyProtection="false">
      <alignment horizontal="general" vertical="center" textRotation="0" wrapText="true" indent="0" shrinkToFit="true"/>
      <protection locked="true" hidden="false"/>
    </xf>
    <xf numFmtId="164" fontId="13"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left" vertical="bottom"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tru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23" fillId="7" borderId="23" xfId="0" applyFont="true" applyBorder="true" applyAlignment="true" applyProtection="false">
      <alignment horizontal="left" vertical="center" textRotation="0" wrapText="true" indent="0" shrinkToFit="true"/>
      <protection locked="true" hidden="false"/>
    </xf>
    <xf numFmtId="164" fontId="13" fillId="7" borderId="17" xfId="2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true"/>
      <protection locked="true" hidden="false"/>
    </xf>
    <xf numFmtId="164" fontId="13" fillId="7" borderId="18" xfId="20" applyFont="true" applyBorder="true" applyAlignment="true" applyProtection="true">
      <alignment horizontal="left" vertical="center" textRotation="0" wrapText="true" indent="0" shrinkToFit="false"/>
      <protection locked="true" hidden="false"/>
    </xf>
    <xf numFmtId="164" fontId="56" fillId="3" borderId="5" xfId="0" applyFont="true" applyBorder="true" applyAlignment="true" applyProtection="false">
      <alignment horizontal="general" vertical="center" textRotation="0" wrapText="true" indent="0" shrinkToFit="true"/>
      <protection locked="true" hidden="false"/>
    </xf>
    <xf numFmtId="164" fontId="0" fillId="3" borderId="6"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14" borderId="8" xfId="0" applyFont="true" applyBorder="true" applyAlignment="false" applyProtection="false">
      <alignment horizontal="general" vertical="bottom" textRotation="0" wrapText="false" indent="0" shrinkToFit="false"/>
      <protection locked="true" hidden="false"/>
    </xf>
    <xf numFmtId="164" fontId="0" fillId="14" borderId="35" xfId="0" applyFont="true" applyBorder="true" applyAlignment="true" applyProtection="false">
      <alignment horizontal="general" vertical="center" textRotation="0" wrapText="true" indent="0" shrinkToFit="true"/>
      <protection locked="true" hidden="false"/>
    </xf>
    <xf numFmtId="164" fontId="23" fillId="7" borderId="42" xfId="0" applyFont="true" applyBorder="true" applyAlignment="true" applyProtection="false">
      <alignment horizontal="center" vertical="center" textRotation="0" wrapText="true" indent="0" shrinkToFit="true"/>
      <protection locked="true" hidden="false"/>
    </xf>
    <xf numFmtId="164" fontId="33" fillId="3" borderId="11" xfId="0" applyFont="true" applyBorder="true" applyAlignment="false" applyProtection="false">
      <alignment horizontal="general" vertical="bottom" textRotation="0" wrapText="false" indent="0" shrinkToFit="false"/>
      <protection locked="true" hidden="false"/>
    </xf>
    <xf numFmtId="164" fontId="13" fillId="7" borderId="0" xfId="20" applyFont="true" applyBorder="true" applyAlignment="true" applyProtection="true">
      <alignment horizontal="general" vertical="top" textRotation="0" wrapText="false" indent="0" shrinkToFit="false"/>
      <protection locked="true" hidden="false"/>
    </xf>
    <xf numFmtId="164" fontId="33" fillId="3" borderId="12" xfId="0" applyFont="true" applyBorder="true" applyAlignment="false" applyProtection="false">
      <alignment horizontal="general" vertical="bottom" textRotation="0" wrapText="false" indent="0" shrinkToFit="false"/>
      <protection locked="true" hidden="false"/>
    </xf>
    <xf numFmtId="164" fontId="33" fillId="3" borderId="13" xfId="0" applyFont="true" applyBorder="true" applyAlignment="true" applyProtection="false">
      <alignment horizontal="left" vertical="bottom" textRotation="0" wrapText="false" indent="0" shrinkToFit="false"/>
      <protection locked="true" hidden="false"/>
    </xf>
    <xf numFmtId="164" fontId="13" fillId="7" borderId="0" xfId="20" applyFont="false" applyBorder="true" applyAlignment="true" applyProtection="true">
      <alignment horizontal="left" vertical="center" textRotation="0" wrapText="true" indent="0" shrinkToFit="false"/>
      <protection locked="true" hidden="false"/>
    </xf>
    <xf numFmtId="164" fontId="53" fillId="6" borderId="6" xfId="0" applyFont="true" applyBorder="true" applyAlignment="false" applyProtection="false">
      <alignment horizontal="general" vertical="bottom" textRotation="0" wrapText="false" indent="0" shrinkToFit="false"/>
      <protection locked="true" hidden="false"/>
    </xf>
    <xf numFmtId="164" fontId="13" fillId="7" borderId="17" xfId="20" applyFont="true" applyBorder="true" applyAlignment="true" applyProtection="true">
      <alignment horizontal="general" vertical="center" textRotation="0" wrapText="true" indent="0" shrinkToFit="tru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13" fillId="7" borderId="2" xfId="20" applyFont="true" applyBorder="true" applyAlignment="true" applyProtection="true">
      <alignment horizontal="general" vertical="center" textRotation="0" wrapText="true" indent="0" shrinkToFit="true"/>
      <protection locked="true" hidden="false"/>
    </xf>
    <xf numFmtId="164" fontId="9" fillId="3" borderId="8" xfId="0" applyFont="true" applyBorder="true" applyAlignment="true" applyProtection="false">
      <alignment horizontal="general" vertical="center" textRotation="0" wrapText="true" indent="0" shrinkToFit="true"/>
      <protection locked="true" hidden="false"/>
    </xf>
    <xf numFmtId="164" fontId="9" fillId="3" borderId="6" xfId="0" applyFont="true" applyBorder="true" applyAlignment="true" applyProtection="false">
      <alignment horizontal="left" vertical="center" textRotation="0" wrapText="true" indent="0" shrinkToFit="true"/>
      <protection locked="true" hidden="false"/>
    </xf>
    <xf numFmtId="164" fontId="9" fillId="6" borderId="36" xfId="0" applyFont="true" applyBorder="true" applyAlignment="true" applyProtection="false">
      <alignment horizontal="general" vertical="center" textRotation="0" wrapText="true" indent="0" shrinkToFit="true"/>
      <protection locked="true" hidden="false"/>
    </xf>
    <xf numFmtId="164" fontId="13" fillId="7" borderId="0" xfId="20" applyFont="true" applyBorder="true" applyAlignment="true" applyProtection="true">
      <alignment horizontal="general" vertical="center" textRotation="0" wrapText="true" indent="0" shrinkToFit="true"/>
      <protection locked="true" hidden="false"/>
    </xf>
    <xf numFmtId="164" fontId="43" fillId="7" borderId="0" xfId="0" applyFont="true" applyBorder="true" applyAlignment="true" applyProtection="false">
      <alignment horizontal="general" vertical="center" textRotation="0" wrapText="false" indent="0" shrinkToFit="false"/>
      <protection locked="true" hidden="false"/>
    </xf>
    <xf numFmtId="164" fontId="43" fillId="7" borderId="0" xfId="20" applyFont="true" applyBorder="true" applyAlignment="true" applyProtection="true">
      <alignment horizontal="general" vertical="center" textRotation="0" wrapText="true" indent="0" shrinkToFit="true"/>
      <protection locked="true" hidden="false"/>
    </xf>
    <xf numFmtId="164" fontId="57" fillId="7" borderId="0" xfId="20" applyFont="true" applyBorder="true" applyAlignment="true" applyProtection="true">
      <alignment horizontal="general" vertical="center" textRotation="0" wrapText="true" indent="0" shrinkToFit="tru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23" fillId="11" borderId="2" xfId="20" applyFont="true" applyBorder="true" applyAlignment="true" applyProtection="true">
      <alignment horizontal="general" vertical="center" textRotation="0" wrapText="true" indent="0" shrinkToFit="true"/>
      <protection locked="true" hidden="false"/>
    </xf>
    <xf numFmtId="164" fontId="23" fillId="11" borderId="1"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general" vertical="top" textRotation="0" wrapText="true" indent="0" shrinkToFit="true"/>
      <protection locked="true" hidden="false"/>
    </xf>
    <xf numFmtId="164" fontId="11" fillId="0" borderId="2" xfId="0" applyFont="true" applyBorder="true" applyAlignment="true" applyProtection="false">
      <alignment horizontal="general" vertical="top" textRotation="0" wrapText="true" indent="0" shrinkToFit="true"/>
      <protection locked="true" hidden="false"/>
    </xf>
    <xf numFmtId="164" fontId="123" fillId="7" borderId="0" xfId="20" applyFont="true" applyBorder="true" applyAlignment="true" applyProtection="true">
      <alignment horizontal="general" vertical="center" textRotation="0" wrapText="false" indent="0" shrinkToFit="false"/>
      <protection locked="true" hidden="false"/>
    </xf>
    <xf numFmtId="164" fontId="13" fillId="7" borderId="19" xfId="20" applyFont="true" applyBorder="true" applyAlignment="true" applyProtection="true">
      <alignment horizontal="left" vertical="center" textRotation="0" wrapText="true" indent="0" shrinkToFit="true"/>
      <protection locked="true" hidden="false"/>
    </xf>
    <xf numFmtId="164" fontId="9" fillId="3" borderId="36" xfId="0" applyFont="true" applyBorder="true" applyAlignment="true" applyProtection="false">
      <alignment horizontal="general" vertical="center" textRotation="0" wrapText="true" indent="0" shrinkToFit="true"/>
      <protection locked="true" hidden="false"/>
    </xf>
    <xf numFmtId="164" fontId="123" fillId="3" borderId="0" xfId="20" applyFont="true" applyBorder="true" applyAlignment="true" applyProtection="true">
      <alignment horizontal="left" vertical="center" textRotation="0" wrapText="true" indent="0" shrinkToFit="true"/>
      <protection locked="true" hidden="false"/>
    </xf>
    <xf numFmtId="164" fontId="12" fillId="11" borderId="7" xfId="20" applyFont="true" applyBorder="true" applyAlignment="true" applyProtection="true">
      <alignment horizontal="general" vertical="center" textRotation="0" wrapText="false" indent="0" shrinkToFit="false"/>
      <protection locked="true" hidden="false"/>
    </xf>
    <xf numFmtId="164" fontId="23" fillId="11" borderId="15" xfId="20" applyFont="true" applyBorder="true" applyAlignment="true" applyProtection="true">
      <alignment horizontal="general" vertical="center" textRotation="0" wrapText="true" indent="0" shrinkToFit="true"/>
      <protection locked="true" hidden="false"/>
    </xf>
    <xf numFmtId="164" fontId="25" fillId="11" borderId="1" xfId="0" applyFont="true" applyBorder="true" applyAlignment="true" applyProtection="false">
      <alignment horizontal="general" vertical="center" textRotation="0" wrapText="true" indent="0" shrinkToFit="true"/>
      <protection locked="true" hidden="false"/>
    </xf>
    <xf numFmtId="164" fontId="13" fillId="7" borderId="0" xfId="20" applyFont="true" applyBorder="true" applyAlignment="true" applyProtection="true">
      <alignment horizontal="left" vertical="center" textRotation="0" wrapText="false" indent="0" shrinkToFit="false"/>
      <protection locked="true" hidden="false"/>
    </xf>
    <xf numFmtId="164" fontId="33" fillId="3" borderId="36" xfId="0" applyFont="true" applyBorder="true" applyAlignment="true" applyProtection="false">
      <alignment horizontal="general" vertical="center" textRotation="0" wrapText="true" indent="0" shrinkToFit="true"/>
      <protection locked="true" hidden="false"/>
    </xf>
    <xf numFmtId="164" fontId="11" fillId="7" borderId="5" xfId="0" applyFont="true" applyBorder="true" applyAlignment="true" applyProtection="false">
      <alignment horizontal="general" vertical="center" textRotation="0" wrapText="true" indent="0" shrinkToFit="true"/>
      <protection locked="true" hidden="false"/>
    </xf>
    <xf numFmtId="164" fontId="11" fillId="3" borderId="0" xfId="0" applyFont="true" applyBorder="false" applyAlignment="true" applyProtection="false">
      <alignment horizontal="general" vertical="top" textRotation="0" wrapText="true" indent="0" shrinkToFit="true"/>
      <protection locked="true" hidden="false"/>
    </xf>
    <xf numFmtId="164" fontId="11" fillId="7" borderId="5" xfId="0" applyFont="true" applyBorder="true" applyAlignment="true" applyProtection="false">
      <alignment horizontal="general" vertical="top" textRotation="0" wrapText="true" indent="0" shrinkToFit="true"/>
      <protection locked="true" hidden="false"/>
    </xf>
    <xf numFmtId="164" fontId="9" fillId="3" borderId="29" xfId="0" applyFont="true" applyBorder="true" applyAlignment="true" applyProtection="false">
      <alignment horizontal="general" vertical="center" textRotation="0" wrapText="true" indent="0" shrinkToFit="true"/>
      <protection locked="true" hidden="false"/>
    </xf>
    <xf numFmtId="164" fontId="11" fillId="5" borderId="1" xfId="0" applyFont="true" applyBorder="true" applyAlignment="true" applyProtection="false">
      <alignment horizontal="general" vertical="top" textRotation="0" wrapText="true" indent="0" shrinkToFit="true"/>
      <protection locked="true" hidden="false"/>
    </xf>
    <xf numFmtId="164" fontId="43" fillId="7" borderId="0" xfId="0" applyFont="true" applyBorder="false" applyAlignment="false" applyProtection="false">
      <alignment horizontal="general" vertical="bottom" textRotation="0" wrapText="false" indent="0" shrinkToFit="false"/>
      <protection locked="true" hidden="false"/>
    </xf>
    <xf numFmtId="164" fontId="9" fillId="3" borderId="36" xfId="0" applyFont="true" applyBorder="true" applyAlignment="true" applyProtection="false">
      <alignment horizontal="left" vertical="bottom" textRotation="0" wrapText="false" indent="0" shrinkToFit="false"/>
      <protection locked="true" hidden="false"/>
    </xf>
    <xf numFmtId="164" fontId="15" fillId="7" borderId="19" xfId="20" applyFont="true" applyBorder="true" applyAlignment="true" applyProtection="true">
      <alignment horizontal="left" vertical="center" textRotation="0" wrapText="true" indent="0" shrinkToFit="tru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23" fillId="11" borderId="29" xfId="0" applyFont="true" applyBorder="true" applyAlignment="true" applyProtection="false">
      <alignment horizontal="left" vertical="bottom" textRotation="0" wrapText="false" indent="0" shrinkToFit="false"/>
      <protection locked="true" hidden="false"/>
    </xf>
    <xf numFmtId="164" fontId="13" fillId="7" borderId="36" xfId="20" applyFont="true" applyBorder="true" applyAlignment="true" applyProtection="true">
      <alignment horizontal="general" vertical="bottom" textRotation="0" wrapText="false" indent="0" shrinkToFit="false"/>
      <protection locked="true" hidden="false"/>
    </xf>
    <xf numFmtId="164" fontId="33" fillId="4" borderId="11"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false" applyProtection="false">
      <alignment horizontal="general" vertical="bottom" textRotation="0" wrapText="false" indent="0" shrinkToFit="false"/>
      <protection locked="true" hidden="false"/>
    </xf>
    <xf numFmtId="164" fontId="124" fillId="7" borderId="18" xfId="20" applyFont="true" applyBorder="true" applyAlignment="true" applyProtection="true">
      <alignment horizontal="general" vertical="center" textRotation="0" wrapText="true" indent="0" shrinkToFit="true"/>
      <protection locked="true" hidden="false"/>
    </xf>
    <xf numFmtId="164" fontId="33" fillId="4" borderId="13"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11" borderId="15" xfId="0" applyFont="true" applyBorder="true" applyAlignment="true" applyProtection="false">
      <alignment horizontal="left" vertical="bottom" textRotation="0" wrapText="false" indent="0" shrinkToFit="false"/>
      <protection locked="true" hidden="false"/>
    </xf>
    <xf numFmtId="164" fontId="13" fillId="11" borderId="2" xfId="20" applyFont="false" applyBorder="true" applyAlignment="true" applyProtection="true">
      <alignment horizontal="general" vertical="bottom" textRotation="0" wrapText="false" indent="0" shrinkToFit="false"/>
      <protection locked="true" hidden="false"/>
    </xf>
    <xf numFmtId="164" fontId="23" fillId="11" borderId="5" xfId="0" applyFont="true" applyBorder="true" applyAlignment="true" applyProtection="false">
      <alignment horizontal="center"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13" fillId="7" borderId="2" xfId="20" applyFont="true" applyBorder="true" applyAlignment="true" applyProtection="true">
      <alignment horizontal="general"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true"/>
      <protection locked="true" hidden="false"/>
    </xf>
    <xf numFmtId="164" fontId="9" fillId="3" borderId="0" xfId="0" applyFont="true" applyBorder="true" applyAlignment="true" applyProtection="false">
      <alignment horizontal="general" vertical="center" textRotation="0" wrapText="true" indent="0" shrinkToFit="true"/>
      <protection locked="true" hidden="false"/>
    </xf>
    <xf numFmtId="164" fontId="13" fillId="7" borderId="19" xfId="20" applyFont="true" applyBorder="true" applyAlignment="true" applyProtection="true">
      <alignment horizontal="general" vertical="center" textRotation="0" wrapText="false" indent="0" shrinkToFit="false"/>
      <protection locked="true" hidden="false"/>
    </xf>
    <xf numFmtId="164" fontId="42" fillId="7" borderId="0" xfId="0" applyFont="true" applyBorder="true" applyAlignment="true" applyProtection="false">
      <alignment horizontal="left" vertical="bottom" textRotation="0" wrapText="false" indent="0" shrinkToFit="false"/>
      <protection locked="true" hidden="false"/>
    </xf>
    <xf numFmtId="164" fontId="42" fillId="3" borderId="6" xfId="0" applyFont="true" applyBorder="true" applyAlignment="true" applyProtection="false">
      <alignment horizontal="left" vertical="bottom" textRotation="0" wrapText="false" indent="0" shrinkToFit="false"/>
      <protection locked="true" hidden="false"/>
    </xf>
    <xf numFmtId="164" fontId="79" fillId="11" borderId="2" xfId="20" applyFont="true" applyBorder="true" applyAlignment="true" applyProtection="true">
      <alignment horizontal="left" vertical="center" textRotation="0" wrapText="false" indent="0" shrinkToFit="false"/>
      <protection locked="true" hidden="false"/>
    </xf>
    <xf numFmtId="164" fontId="0" fillId="7" borderId="35" xfId="0" applyFont="false" applyBorder="true" applyAlignment="true" applyProtection="false">
      <alignment horizontal="general" vertical="center" textRotation="0" wrapText="false" indent="0" shrinkToFit="false"/>
      <protection locked="true" hidden="false"/>
    </xf>
    <xf numFmtId="164" fontId="23" fillId="7" borderId="0" xfId="0" applyFont="true" applyBorder="false" applyAlignment="true" applyProtection="false">
      <alignment horizontal="left" vertical="center" textRotation="0" wrapText="false" indent="0" shrinkToFit="false"/>
      <protection locked="true" hidden="false"/>
    </xf>
    <xf numFmtId="164" fontId="13" fillId="3" borderId="6" xfId="20" applyFont="true" applyBorder="true" applyAlignment="true" applyProtection="tru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125"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false">
      <alignment horizontal="left" vertical="center" textRotation="0" wrapText="false" indent="0" shrinkToFit="false"/>
      <protection locked="true" hidden="false"/>
    </xf>
    <xf numFmtId="164" fontId="56" fillId="7" borderId="2" xfId="0" applyFont="true" applyBorder="true" applyAlignment="true" applyProtection="false">
      <alignment horizontal="left" vertical="center" textRotation="0" wrapText="true" indent="0" shrinkToFit="tru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true"/>
      <protection locked="true" hidden="false"/>
    </xf>
    <xf numFmtId="164" fontId="28" fillId="3" borderId="6"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26" fillId="14" borderId="0" xfId="20" applyFont="true" applyBorder="true" applyAlignment="true" applyProtection="true">
      <alignment horizontal="general" vertical="bottom" textRotation="0" wrapText="false" indent="0" shrinkToFit="false"/>
      <protection locked="true" hidden="false"/>
    </xf>
    <xf numFmtId="164" fontId="92" fillId="1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EFEF00"/>
        </patternFill>
      </fill>
      <border diagonalUp="false" diagonalDown="false">
        <left style="thin"/>
        <right style="thin"/>
        <top style="thin"/>
        <bottom style="thin"/>
        <diagonal/>
      </border>
    </dxf>
    <dxf>
      <font>
        <name val="Arial"/>
        <family val="0"/>
      </font>
      <fill>
        <patternFill>
          <bgColor rgb="FFFF00FF"/>
        </patternFill>
      </fill>
    </dxf>
    <dxf>
      <font>
        <name val="Arial"/>
        <family val="0"/>
        <color rgb="FFFF0000"/>
      </font>
      <fill>
        <patternFill>
          <bgColor rgb="FFFFFF00"/>
        </patternFill>
      </fill>
    </dxf>
    <dxf>
      <font>
        <name val="Arial"/>
        <family val="0"/>
      </font>
      <fill>
        <patternFill>
          <bgColor rgb="FFEFBF8F"/>
        </patternFill>
      </fill>
    </dxf>
    <dxf>
      <font>
        <name val="Arial"/>
        <family val="0"/>
        <b val="1"/>
        <i val="0"/>
      </font>
    </dxf>
    <dxf>
      <font>
        <name val="Arial"/>
        <family val="0"/>
        <color rgb="FFFF0000"/>
      </font>
      <fill>
        <patternFill>
          <bgColor rgb="FFFFFF00"/>
        </patternFill>
      </fill>
    </dxf>
    <dxf>
      <font>
        <name val="Arial"/>
        <family val="0"/>
      </font>
      <fill>
        <patternFill>
          <bgColor rgb="FFCC99FF"/>
        </patternFill>
      </fill>
    </dxf>
    <dxf>
      <font>
        <name val="Arial"/>
        <family val="0"/>
        <color rgb="00FFFFFF"/>
      </font>
      <fill>
        <patternFill>
          <bgColor rgb="FFFF0000"/>
        </patternFill>
      </fill>
    </dxf>
    <dxf>
      <font>
        <name val="Arial"/>
        <family val="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EFBF8F"/>
      <rgbColor rgb="FF0066CC"/>
      <rgbColor rgb="FFDFDFDF"/>
      <rgbColor rgb="FF000080"/>
      <rgbColor rgb="FFFF00FF"/>
      <rgbColor rgb="FFEFEF00"/>
      <rgbColor rgb="FF00EFEF"/>
      <rgbColor rgb="FF800080"/>
      <rgbColor rgb="FF800000"/>
      <rgbColor rgb="FF008080"/>
      <rgbColor rgb="FF0000FF"/>
      <rgbColor rgb="FF00CCFF"/>
      <rgbColor rgb="FFEFEF8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ctrlProps/ctrlProps13.xml><?xml version="1.0" encoding="utf-8"?>
<formControlPr xmlns="http://schemas.microsoft.com/office/spreadsheetml/2009/9/main" objectType="CheckBox" checked="Checked" autoLine="false" print="true" fmlaLink="BTBestellung!$G$17" lockText="1" noThreeD="1"/>
</file>

<file path=xl/ctrlProps/ctrlProps14.xml><?xml version="1.0" encoding="utf-8"?>
<formControlPr xmlns="http://schemas.microsoft.com/office/spreadsheetml/2009/9/main" objectType="CheckBox" autoLine="false" print="true" fmlaLink="BTBestellung!$G$19" lockText="1" noThreeD="1"/>
</file>

<file path=xl/ctrlProps/ctrlProps2.xml><?xml version="1.0" encoding="utf-8"?>
<formControlPr xmlns="http://schemas.microsoft.com/office/spreadsheetml/2009/9/main" objectType="CheckBox" autoLine="false" print="true" fmlaLink="ERFASSUNG!$B$47" lockText="1" noThreeD="1"/>
</file>

<file path=xl/ctrlProps/ctrlProps3.xml><?xml version="1.0" encoding="utf-8"?>
<formControlPr xmlns="http://schemas.microsoft.com/office/spreadsheetml/2009/9/main" objectType="CheckBox" autoLine="false" print="true" fmlaLink="ERFASSUNG!$B$48" lockText="1" noThreeD="1"/>
</file>

<file path=xl/ctrlProps/ctrlProps4.xml><?xml version="1.0" encoding="utf-8"?>
<formControlPr xmlns="http://schemas.microsoft.com/office/spreadsheetml/2009/9/main" objectType="CheckBox" autoLine="false" print="true" fmlaLink="ERFASSUNG!$D$101" lockText="1" noThreeD="1"/>
</file>

<file path=xl/ctrlProps/ctrlProps5.xml><?xml version="1.0" encoding="utf-8"?>
<formControlPr xmlns="http://schemas.microsoft.com/office/spreadsheetml/2009/9/main" objectType="CheckBox" autoLine="false" print="true" fmlaLink="ERFASSUNG!$C$50" lockText="1" noThreeD="1"/>
</file>

<file path=xl/ctrlProps/ctrlProps6.xml><?xml version="1.0" encoding="utf-8"?>
<formControlPr xmlns="http://schemas.microsoft.com/office/spreadsheetml/2009/9/main" objectType="CheckBox" autoLine="false" print="true" fmlaLink="ERFASSUNG!$D$50" lockText="1" noThreeD="1"/>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1160</xdr:colOff>
          <xdr:row>46</xdr:row>
          <xdr:rowOff>132840</xdr:rowOff>
        </xdr:from>
        <xdr:to>
          <xdr:col>2</xdr:col>
          <xdr:colOff>-189000</xdr:colOff>
          <xdr:row>47</xdr:row>
          <xdr:rowOff>-57960</xdr:rowOff>
        </xdr:to>
        <xdr:sp>
          <xdr:nvSpPr>
            <xdr:cNvPr id="1001" name="Check Box 54" descr="ja, für jedes Gerät eine Bodenplatte!" hidden="0"/>
            <xdr:cNvSpPr/>
          </xdr:nvSpPr>
          <xdr:spPr>
            <a:xfrm>
              <a:off x="0" y="0"/>
              <a:ext cx="0" cy="0"/>
            </a:xfrm>
            <a:prstGeom prst="rect">
              <a:avLst/>
            </a:prstGeom>
          </xdr:spPr>
          <xdr:txBody>
            <a:bodyPr anchor="ctr">
              <a:noAutofit/>
            </a:bodyPr>
            <a:p>
              <a:r>
                <a:t>ja, für jedes Gerät eine Bodenplatte!</a:t>
              </a:r>
            </a:p>
          </xdr:txBody>
        </xdr:sp>
        <xdr:clientData/>
      </xdr:twoCellAnchor>
    </mc:Choice>
  </mc:AlternateContent>
  <xdr:twoCellAnchor editAs="oneCell">
    <xdr:from>
      <xdr:col>3</xdr:col>
      <xdr:colOff>251280</xdr:colOff>
      <xdr:row>147</xdr:row>
      <xdr:rowOff>65880</xdr:rowOff>
    </xdr:from>
    <xdr:to>
      <xdr:col>4</xdr:col>
      <xdr:colOff>13320</xdr:colOff>
      <xdr:row>147</xdr:row>
      <xdr:rowOff>75600</xdr:rowOff>
    </xdr:to>
    <xdr:sp>
      <xdr:nvSpPr>
        <xdr:cNvPr id="0" name="Line 33"/>
        <xdr:cNvSpPr/>
      </xdr:nvSpPr>
      <xdr:spPr>
        <a:xfrm flipH="1" flipV="1">
          <a:off x="7186680" y="43290360"/>
          <a:ext cx="16545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51200</xdr:colOff>
      <xdr:row>139</xdr:row>
      <xdr:rowOff>104400</xdr:rowOff>
    </xdr:from>
    <xdr:to>
      <xdr:col>4</xdr:col>
      <xdr:colOff>12960</xdr:colOff>
      <xdr:row>147</xdr:row>
      <xdr:rowOff>56880</xdr:rowOff>
    </xdr:to>
    <xdr:sp>
      <xdr:nvSpPr>
        <xdr:cNvPr id="1" name="Line 34"/>
        <xdr:cNvSpPr/>
      </xdr:nvSpPr>
      <xdr:spPr>
        <a:xfrm flipH="1" flipV="1">
          <a:off x="7086600" y="41928840"/>
          <a:ext cx="1754280" cy="135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1560</xdr:colOff>
      <xdr:row>145</xdr:row>
      <xdr:rowOff>104760</xdr:rowOff>
    </xdr:from>
    <xdr:to>
      <xdr:col>4</xdr:col>
      <xdr:colOff>1562040</xdr:colOff>
      <xdr:row>148</xdr:row>
      <xdr:rowOff>95400</xdr:rowOff>
    </xdr:to>
    <xdr:sp>
      <xdr:nvSpPr>
        <xdr:cNvPr id="2" name="Oval 35"/>
        <xdr:cNvSpPr/>
      </xdr:nvSpPr>
      <xdr:spPr>
        <a:xfrm>
          <a:off x="8889480" y="42948360"/>
          <a:ext cx="1500480" cy="581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Arial"/>
            </a:rPr>
            <a:t>Stimmt das ?</a:t>
          </a:r>
          <a:endParaRPr b="0" lang="en-US" sz="1200" spc="-1" strike="noStrike">
            <a:latin typeface="Times New Roman"/>
          </a:endParaRPr>
        </a:p>
      </xdr:txBody>
    </xdr:sp>
    <xdr:clientData/>
  </xdr:twoCellAnchor>
  <xdr:twoCellAnchor editAs="oneCell">
    <xdr:from>
      <xdr:col>3</xdr:col>
      <xdr:colOff>563760</xdr:colOff>
      <xdr:row>144</xdr:row>
      <xdr:rowOff>85680</xdr:rowOff>
    </xdr:from>
    <xdr:to>
      <xdr:col>3</xdr:col>
      <xdr:colOff>1079280</xdr:colOff>
      <xdr:row>144</xdr:row>
      <xdr:rowOff>85680</xdr:rowOff>
    </xdr:to>
    <xdr:sp>
      <xdr:nvSpPr>
        <xdr:cNvPr id="3" name="Line 36"/>
        <xdr:cNvSpPr/>
      </xdr:nvSpPr>
      <xdr:spPr>
        <a:xfrm>
          <a:off x="7499160" y="42757560"/>
          <a:ext cx="51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72680</xdr:colOff>
      <xdr:row>144</xdr:row>
      <xdr:rowOff>85680</xdr:rowOff>
    </xdr:from>
    <xdr:to>
      <xdr:col>3</xdr:col>
      <xdr:colOff>1018080</xdr:colOff>
      <xdr:row>144</xdr:row>
      <xdr:rowOff>85680</xdr:rowOff>
    </xdr:to>
    <xdr:sp>
      <xdr:nvSpPr>
        <xdr:cNvPr id="4" name="Line 37"/>
        <xdr:cNvSpPr/>
      </xdr:nvSpPr>
      <xdr:spPr>
        <a:xfrm flipH="1">
          <a:off x="7408080" y="42757560"/>
          <a:ext cx="545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68800</xdr:colOff>
      <xdr:row>206</xdr:row>
      <xdr:rowOff>75960</xdr:rowOff>
    </xdr:from>
    <xdr:to>
      <xdr:col>0</xdr:col>
      <xdr:colOff>1612800</xdr:colOff>
      <xdr:row>206</xdr:row>
      <xdr:rowOff>85680</xdr:rowOff>
    </xdr:to>
    <xdr:sp>
      <xdr:nvSpPr>
        <xdr:cNvPr id="5" name="Line 39"/>
        <xdr:cNvSpPr/>
      </xdr:nvSpPr>
      <xdr:spPr>
        <a:xfrm>
          <a:off x="1468800" y="54930600"/>
          <a:ext cx="1440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72960</xdr:colOff>
      <xdr:row>178</xdr:row>
      <xdr:rowOff>-360</xdr:rowOff>
    </xdr:from>
    <xdr:to>
      <xdr:col>8</xdr:col>
      <xdr:colOff>342720</xdr:colOff>
      <xdr:row>178</xdr:row>
      <xdr:rowOff>57600</xdr:rowOff>
    </xdr:to>
    <xdr:sp>
      <xdr:nvSpPr>
        <xdr:cNvPr id="6" name="Line 40"/>
        <xdr:cNvSpPr/>
      </xdr:nvSpPr>
      <xdr:spPr>
        <a:xfrm flipV="1">
          <a:off x="14122440" y="49634280"/>
          <a:ext cx="956160" cy="57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79680</xdr:colOff>
      <xdr:row>244</xdr:row>
      <xdr:rowOff>0</xdr:rowOff>
    </xdr:from>
    <xdr:to>
      <xdr:col>3</xdr:col>
      <xdr:colOff>1209960</xdr:colOff>
      <xdr:row>244</xdr:row>
      <xdr:rowOff>0</xdr:rowOff>
    </xdr:to>
    <xdr:sp>
      <xdr:nvSpPr>
        <xdr:cNvPr id="7" name="Line 41"/>
        <xdr:cNvSpPr/>
      </xdr:nvSpPr>
      <xdr:spPr>
        <a:xfrm flipH="1">
          <a:off x="6411240" y="62845920"/>
          <a:ext cx="173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31400</xdr:colOff>
      <xdr:row>189</xdr:row>
      <xdr:rowOff>18720</xdr:rowOff>
    </xdr:from>
    <xdr:to>
      <xdr:col>0</xdr:col>
      <xdr:colOff>1612800</xdr:colOff>
      <xdr:row>189</xdr:row>
      <xdr:rowOff>400320</xdr:rowOff>
    </xdr:to>
    <xdr:sp>
      <xdr:nvSpPr>
        <xdr:cNvPr id="8" name="Line 45"/>
        <xdr:cNvSpPr/>
      </xdr:nvSpPr>
      <xdr:spPr>
        <a:xfrm flipV="1">
          <a:off x="131400" y="51691680"/>
          <a:ext cx="1481400" cy="3816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11960</xdr:colOff>
          <xdr:row>52</xdr:row>
          <xdr:rowOff>161640</xdr:rowOff>
        </xdr:from>
        <xdr:to>
          <xdr:col>2</xdr:col>
          <xdr:colOff>-95760</xdr:colOff>
          <xdr:row>53</xdr:row>
          <xdr:rowOff>-2091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102</xdr:row>
          <xdr:rowOff>95760</xdr:rowOff>
        </xdr:from>
        <xdr:to>
          <xdr:col>3</xdr:col>
          <xdr:colOff>1611360</xdr:colOff>
          <xdr:row>103</xdr:row>
          <xdr:rowOff>-1623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1120</xdr:colOff>
          <xdr:row>95</xdr:row>
          <xdr:rowOff>56160</xdr:rowOff>
        </xdr:from>
        <xdr:to>
          <xdr:col>2</xdr:col>
          <xdr:colOff>-138240</xdr:colOff>
          <xdr:row>96</xdr:row>
          <xdr:rowOff>-2120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400</xdr:colOff>
          <xdr:row>31</xdr:row>
          <xdr:rowOff>76680</xdr:rowOff>
        </xdr:from>
        <xdr:to>
          <xdr:col>2</xdr:col>
          <xdr:colOff>-1334520</xdr:colOff>
          <xdr:row>32</xdr:row>
          <xdr:rowOff>-1713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160</xdr:colOff>
          <xdr:row>47</xdr:row>
          <xdr:rowOff>46800</xdr:rowOff>
        </xdr:from>
        <xdr:to>
          <xdr:col>2</xdr:col>
          <xdr:colOff>-55800</xdr:colOff>
          <xdr:row>48</xdr:row>
          <xdr:rowOff>-48600</xdr:rowOff>
        </xdr:to>
        <xdr:sp>
          <xdr:nvSpPr>
            <xdr:cNvPr id="1002" name="Check Box 55" descr="ja, mit Elektro Zusatzloch" hidden="0"/>
            <xdr:cNvSpPr/>
          </xdr:nvSpPr>
          <xdr:spPr>
            <a:xfrm>
              <a:off x="0" y="0"/>
              <a:ext cx="0" cy="0"/>
            </a:xfrm>
            <a:prstGeom prst="rect">
              <a:avLst/>
            </a:prstGeom>
          </xdr:spPr>
          <xdr:txBody>
            <a:bodyPr anchor="ctr">
              <a:noAutofit/>
            </a:bodyPr>
            <a:p>
              <a:r>
                <a:t>ja, mit Elektro Zusatzl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120</xdr:colOff>
          <xdr:row>42</xdr:row>
          <xdr:rowOff>37440</xdr:rowOff>
        </xdr:from>
        <xdr:to>
          <xdr:col>2</xdr:col>
          <xdr:colOff>-1710000</xdr:colOff>
          <xdr:row>43</xdr:row>
          <xdr:rowOff>-39600</xdr:rowOff>
        </xdr:to>
        <xdr:sp>
          <xdr:nvSpPr>
            <xdr:cNvPr id="0" name="Option Button 52" descr="unten" hidden="0"/>
            <xdr:cNvSpPr/>
          </xdr:nvSpPr>
          <xdr:spPr>
            <a:xfrm>
              <a:off x="0" y="0"/>
              <a:ext cx="0" cy="0"/>
            </a:xfrm>
            <a:prstGeom prst="rect">
              <a:avLst/>
            </a:prstGeom>
          </xdr:spPr>
          <xdr:txBody>
            <a:bodyPr anchor="ctr">
              <a:noAutofit/>
            </a:bodyPr>
            <a:p>
              <a:r>
                <a:t>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oben" hidden="0"/>
            <xdr:cNvSpPr/>
          </xdr:nvSpPr>
          <xdr:spPr>
            <a:xfrm>
              <a:off x="0" y="0"/>
              <a:ext cx="0" cy="0"/>
            </a:xfrm>
            <a:prstGeom prst="rect">
              <a:avLst/>
            </a:prstGeom>
          </xdr:spPr>
          <xdr:txBody>
            <a:bodyPr anchor="ctr">
              <a:noAutofit/>
            </a:bodyPr>
            <a:p>
              <a:r>
                <a:t>o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1880</xdr:colOff>
          <xdr:row>35</xdr:row>
          <xdr:rowOff>84240</xdr:rowOff>
        </xdr:from>
        <xdr:to>
          <xdr:col>2</xdr:col>
          <xdr:colOff>-167760</xdr:colOff>
          <xdr:row>36</xdr:row>
          <xdr:rowOff>-210960</xdr:rowOff>
        </xdr:to>
        <xdr:sp>
          <xdr:nvSpPr>
            <xdr:cNvPr id="0" name="List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1920</xdr:colOff>
          <xdr:row>19</xdr:row>
          <xdr:rowOff>86400</xdr:rowOff>
        </xdr:from>
        <xdr:to>
          <xdr:col>2</xdr:col>
          <xdr:colOff>-974880</xdr:colOff>
          <xdr:row>20</xdr:row>
          <xdr:rowOff>256680</xdr:rowOff>
        </xdr:to>
        <xdr:sp>
          <xdr:nvSpPr>
            <xdr:cNvPr id="0" name="List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21760</xdr:colOff>
          <xdr:row>19</xdr:row>
          <xdr:rowOff>76320</xdr:rowOff>
        </xdr:from>
        <xdr:to>
          <xdr:col>2</xdr:col>
          <xdr:colOff>-228960</xdr:colOff>
          <xdr:row>20</xdr:row>
          <xdr:rowOff>248040</xdr:rowOff>
        </xdr:to>
        <xdr:sp>
          <xdr:nvSpPr>
            <xdr:cNvPr id="0" name="List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9880</xdr:colOff>
          <xdr:row>29</xdr:row>
          <xdr:rowOff>105480</xdr:rowOff>
        </xdr:from>
        <xdr:to>
          <xdr:col>2</xdr:col>
          <xdr:colOff>-1920600</xdr:colOff>
          <xdr:row>30</xdr:row>
          <xdr:rowOff>-103680</xdr:rowOff>
        </xdr:to>
        <xdr:sp>
          <xdr:nvSpPr>
            <xdr:cNvPr id="0" name="Option Button 65" descr="Deutsch" hidden="0"/>
            <xdr:cNvSpPr/>
          </xdr:nvSpPr>
          <xdr:spPr>
            <a:xfrm>
              <a:off x="0" y="0"/>
              <a:ext cx="0" cy="0"/>
            </a:xfrm>
            <a:prstGeom prst="rect">
              <a:avLst/>
            </a:prstGeom>
          </xdr:spPr>
          <xdr:txBody>
            <a:bodyPr anchor="ctr">
              <a:noAutofit/>
            </a:bodyPr>
            <a:p>
              <a:r>
                <a:t>Deuts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38560</xdr:colOff>
          <xdr:row>31</xdr:row>
          <xdr:rowOff>65520</xdr:rowOff>
        </xdr:from>
        <xdr:to>
          <xdr:col>2</xdr:col>
          <xdr:colOff>-37080</xdr:colOff>
          <xdr:row>32</xdr:row>
          <xdr:rowOff>-1825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Französisch" hidden="0"/>
            <xdr:cNvSpPr/>
          </xdr:nvSpPr>
          <xdr:spPr>
            <a:xfrm>
              <a:off x="0" y="0"/>
              <a:ext cx="0" cy="0"/>
            </a:xfrm>
            <a:prstGeom prst="rect">
              <a:avLst/>
            </a:prstGeom>
          </xdr:spPr>
          <xdr:txBody>
            <a:bodyPr anchor="ctr">
              <a:noAutofit/>
            </a:bodyPr>
            <a:p>
              <a:r>
                <a:t>Französis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240</xdr:colOff>
          <xdr:row>39</xdr:row>
          <xdr:rowOff>113760</xdr:rowOff>
        </xdr:from>
        <xdr:to>
          <xdr:col>2</xdr:col>
          <xdr:colOff>-149040</xdr:colOff>
          <xdr:row>40</xdr:row>
          <xdr:rowOff>-201240</xdr:rowOff>
        </xdr:to>
        <xdr:sp>
          <xdr:nvSpPr>
            <xdr:cNvPr id="0" name="List Box 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61280</xdr:colOff>
      <xdr:row>78</xdr:row>
      <xdr:rowOff>0</xdr:rowOff>
    </xdr:from>
    <xdr:to>
      <xdr:col>4</xdr:col>
      <xdr:colOff>1985400</xdr:colOff>
      <xdr:row>80</xdr:row>
      <xdr:rowOff>247680</xdr:rowOff>
    </xdr:to>
    <xdr:sp>
      <xdr:nvSpPr>
        <xdr:cNvPr id="9" name="Line 80"/>
        <xdr:cNvSpPr/>
      </xdr:nvSpPr>
      <xdr:spPr>
        <a:xfrm flipH="1">
          <a:off x="10789200" y="27651240"/>
          <a:ext cx="24120" cy="7426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83240</xdr:colOff>
      <xdr:row>77</xdr:row>
      <xdr:rowOff>28800</xdr:rowOff>
    </xdr:from>
    <xdr:to>
      <xdr:col>4</xdr:col>
      <xdr:colOff>2318760</xdr:colOff>
      <xdr:row>77</xdr:row>
      <xdr:rowOff>247680</xdr:rowOff>
    </xdr:to>
    <xdr:sp>
      <xdr:nvSpPr>
        <xdr:cNvPr id="10" name="Line 81"/>
        <xdr:cNvSpPr/>
      </xdr:nvSpPr>
      <xdr:spPr>
        <a:xfrm flipV="1">
          <a:off x="10811160" y="27432360"/>
          <a:ext cx="3355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05440</xdr:colOff>
      <xdr:row>77</xdr:row>
      <xdr:rowOff>28800</xdr:rowOff>
    </xdr:from>
    <xdr:to>
      <xdr:col>4</xdr:col>
      <xdr:colOff>2527920</xdr:colOff>
      <xdr:row>80</xdr:row>
      <xdr:rowOff>247680</xdr:rowOff>
    </xdr:to>
    <xdr:sp>
      <xdr:nvSpPr>
        <xdr:cNvPr id="11" name="Arc 82"/>
        <xdr:cNvSpPr/>
      </xdr:nvSpPr>
      <xdr:spPr>
        <a:xfrm>
          <a:off x="11133360" y="27432360"/>
          <a:ext cx="222480" cy="961560"/>
        </a:xfrm>
        <a:custGeom>
          <a:avLst/>
          <a:gdLst/>
          <a:ahLst/>
          <a:rect l="l" t="t" r="r" b="b"/>
          <a:pathLst>
            <a:path stroke="0" w="10796" h="10800">
              <a:moveTo>
                <a:pt x="10800" y="0"/>
              </a:moveTo>
              <a:arcTo wR="10800" hR="10800" stAng="-5400000" swAng="5309897"/>
              <a:lnTo>
                <a:pt x="10800" y="10800"/>
              </a:lnTo>
              <a:close/>
            </a:path>
            <a:path fill="none" w="10796" h="10800">
              <a:moveTo>
                <a:pt x="10800" y="0"/>
              </a:moveTo>
              <a:arcTo wR="10800" hR="10800" stAng="-5400000" swAng="5309897"/>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83240</xdr:colOff>
      <xdr:row>81</xdr:row>
      <xdr:rowOff>0</xdr:rowOff>
    </xdr:from>
    <xdr:to>
      <xdr:col>4</xdr:col>
      <xdr:colOff>2530800</xdr:colOff>
      <xdr:row>81</xdr:row>
      <xdr:rowOff>0</xdr:rowOff>
    </xdr:to>
    <xdr:sp>
      <xdr:nvSpPr>
        <xdr:cNvPr id="12" name="Line 83"/>
        <xdr:cNvSpPr/>
      </xdr:nvSpPr>
      <xdr:spPr>
        <a:xfrm>
          <a:off x="10811160" y="28393920"/>
          <a:ext cx="54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3880</xdr:colOff>
      <xdr:row>77</xdr:row>
      <xdr:rowOff>0</xdr:rowOff>
    </xdr:from>
    <xdr:to>
      <xdr:col>6</xdr:col>
      <xdr:colOff>624960</xdr:colOff>
      <xdr:row>80</xdr:row>
      <xdr:rowOff>247680</xdr:rowOff>
    </xdr:to>
    <xdr:sp>
      <xdr:nvSpPr>
        <xdr:cNvPr id="13" name="Line 84"/>
        <xdr:cNvSpPr/>
      </xdr:nvSpPr>
      <xdr:spPr>
        <a:xfrm>
          <a:off x="13246560" y="27403560"/>
          <a:ext cx="108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23880</xdr:colOff>
      <xdr:row>77</xdr:row>
      <xdr:rowOff>19080</xdr:rowOff>
    </xdr:from>
    <xdr:to>
      <xdr:col>6</xdr:col>
      <xdr:colOff>846360</xdr:colOff>
      <xdr:row>77</xdr:row>
      <xdr:rowOff>19080</xdr:rowOff>
    </xdr:to>
    <xdr:sp>
      <xdr:nvSpPr>
        <xdr:cNvPr id="14" name="Line 85"/>
        <xdr:cNvSpPr/>
      </xdr:nvSpPr>
      <xdr:spPr>
        <a:xfrm>
          <a:off x="13246560" y="27422640"/>
          <a:ext cx="2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35200</xdr:colOff>
      <xdr:row>77</xdr:row>
      <xdr:rowOff>28800</xdr:rowOff>
    </xdr:from>
    <xdr:to>
      <xdr:col>6</xdr:col>
      <xdr:colOff>1087200</xdr:colOff>
      <xdr:row>80</xdr:row>
      <xdr:rowOff>247680</xdr:rowOff>
    </xdr:to>
    <xdr:sp>
      <xdr:nvSpPr>
        <xdr:cNvPr id="15" name="Arc 86"/>
        <xdr:cNvSpPr/>
      </xdr:nvSpPr>
      <xdr:spPr>
        <a:xfrm>
          <a:off x="13457880" y="27432360"/>
          <a:ext cx="252000" cy="961560"/>
        </a:xfrm>
        <a:custGeom>
          <a:avLst/>
          <a:gdLst/>
          <a:ahLst/>
          <a:rect l="l" t="t" r="r" b="b"/>
          <a:pathLst>
            <a:path stroke="0" w="12181" h="10800">
              <a:moveTo>
                <a:pt x="9411" y="90"/>
              </a:moveTo>
              <a:arcTo wR="10800" hR="10800" stAng="-5843350" swAng="5714781"/>
              <a:lnTo>
                <a:pt x="10800" y="10800"/>
              </a:lnTo>
              <a:close/>
            </a:path>
            <a:path fill="none" w="12181" h="10800">
              <a:moveTo>
                <a:pt x="9411" y="90"/>
              </a:moveTo>
              <a:arcTo wR="10800" hR="10800" stAng="-5843350" swAng="5714781"/>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23880</xdr:colOff>
      <xdr:row>81</xdr:row>
      <xdr:rowOff>0</xdr:rowOff>
    </xdr:from>
    <xdr:to>
      <xdr:col>6</xdr:col>
      <xdr:colOff>1067400</xdr:colOff>
      <xdr:row>81</xdr:row>
      <xdr:rowOff>0</xdr:rowOff>
    </xdr:to>
    <xdr:sp>
      <xdr:nvSpPr>
        <xdr:cNvPr id="16" name="Line 87"/>
        <xdr:cNvSpPr/>
      </xdr:nvSpPr>
      <xdr:spPr>
        <a:xfrm>
          <a:off x="13246560" y="28393920"/>
          <a:ext cx="44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43800</xdr:colOff>
      <xdr:row>77</xdr:row>
      <xdr:rowOff>9360</xdr:rowOff>
    </xdr:from>
    <xdr:to>
      <xdr:col>4</xdr:col>
      <xdr:colOff>2197440</xdr:colOff>
      <xdr:row>78</xdr:row>
      <xdr:rowOff>28800</xdr:rowOff>
    </xdr:to>
    <xdr:sp>
      <xdr:nvSpPr>
        <xdr:cNvPr id="17" name="Line 88"/>
        <xdr:cNvSpPr/>
      </xdr:nvSpPr>
      <xdr:spPr>
        <a:xfrm flipH="1" flipV="1">
          <a:off x="10971720" y="27412920"/>
          <a:ext cx="5364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75520</xdr:colOff>
      <xdr:row>81</xdr:row>
      <xdr:rowOff>0</xdr:rowOff>
    </xdr:from>
    <xdr:to>
      <xdr:col>7</xdr:col>
      <xdr:colOff>906480</xdr:colOff>
      <xdr:row>81</xdr:row>
      <xdr:rowOff>0</xdr:rowOff>
    </xdr:to>
    <xdr:sp>
      <xdr:nvSpPr>
        <xdr:cNvPr id="18" name="Line 90"/>
        <xdr:cNvSpPr/>
      </xdr:nvSpPr>
      <xdr:spPr>
        <a:xfrm flipH="1">
          <a:off x="14625000" y="28393920"/>
          <a:ext cx="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15400</xdr:colOff>
      <xdr:row>80</xdr:row>
      <xdr:rowOff>218880</xdr:rowOff>
    </xdr:from>
    <xdr:to>
      <xdr:col>6</xdr:col>
      <xdr:colOff>1078560</xdr:colOff>
      <xdr:row>80</xdr:row>
      <xdr:rowOff>218880</xdr:rowOff>
    </xdr:to>
    <xdr:sp>
      <xdr:nvSpPr>
        <xdr:cNvPr id="19" name="Line 92"/>
        <xdr:cNvSpPr/>
      </xdr:nvSpPr>
      <xdr:spPr>
        <a:xfrm>
          <a:off x="13438080" y="28365120"/>
          <a:ext cx="26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81</xdr:row>
      <xdr:rowOff>0</xdr:rowOff>
    </xdr:from>
    <xdr:to>
      <xdr:col>5</xdr:col>
      <xdr:colOff>604440</xdr:colOff>
      <xdr:row>81</xdr:row>
      <xdr:rowOff>0</xdr:rowOff>
    </xdr:to>
    <xdr:sp>
      <xdr:nvSpPr>
        <xdr:cNvPr id="20" name="Line 97"/>
        <xdr:cNvSpPr/>
      </xdr:nvSpPr>
      <xdr:spPr>
        <a:xfrm flipH="1">
          <a:off x="11988720" y="28393920"/>
          <a:ext cx="1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560</xdr:colOff>
      <xdr:row>77</xdr:row>
      <xdr:rowOff>133200</xdr:rowOff>
    </xdr:from>
    <xdr:to>
      <xdr:col>6</xdr:col>
      <xdr:colOff>795600</xdr:colOff>
      <xdr:row>77</xdr:row>
      <xdr:rowOff>142920</xdr:rowOff>
    </xdr:to>
    <xdr:sp>
      <xdr:nvSpPr>
        <xdr:cNvPr id="21" name="Line 99"/>
        <xdr:cNvSpPr/>
      </xdr:nvSpPr>
      <xdr:spPr>
        <a:xfrm flipH="1">
          <a:off x="13035240" y="27536760"/>
          <a:ext cx="3830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22720</xdr:colOff>
      <xdr:row>77</xdr:row>
      <xdr:rowOff>47160</xdr:rowOff>
    </xdr:from>
    <xdr:to>
      <xdr:col>8</xdr:col>
      <xdr:colOff>523800</xdr:colOff>
      <xdr:row>80</xdr:row>
      <xdr:rowOff>247680</xdr:rowOff>
    </xdr:to>
    <xdr:sp>
      <xdr:nvSpPr>
        <xdr:cNvPr id="22" name="Line 100"/>
        <xdr:cNvSpPr/>
      </xdr:nvSpPr>
      <xdr:spPr>
        <a:xfrm>
          <a:off x="15258600" y="27450720"/>
          <a:ext cx="108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3160</xdr:colOff>
      <xdr:row>77</xdr:row>
      <xdr:rowOff>37080</xdr:rowOff>
    </xdr:from>
    <xdr:to>
      <xdr:col>8</xdr:col>
      <xdr:colOff>755280</xdr:colOff>
      <xdr:row>77</xdr:row>
      <xdr:rowOff>46800</xdr:rowOff>
    </xdr:to>
    <xdr:sp>
      <xdr:nvSpPr>
        <xdr:cNvPr id="23" name="Line 101"/>
        <xdr:cNvSpPr/>
      </xdr:nvSpPr>
      <xdr:spPr>
        <a:xfrm flipV="1">
          <a:off x="15269040" y="27440640"/>
          <a:ext cx="2221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54560</xdr:colOff>
      <xdr:row>77</xdr:row>
      <xdr:rowOff>47160</xdr:rowOff>
    </xdr:from>
    <xdr:to>
      <xdr:col>9</xdr:col>
      <xdr:colOff>1080</xdr:colOff>
      <xdr:row>80</xdr:row>
      <xdr:rowOff>247680</xdr:rowOff>
    </xdr:to>
    <xdr:sp>
      <xdr:nvSpPr>
        <xdr:cNvPr id="24" name="Arc 102"/>
        <xdr:cNvSpPr/>
      </xdr:nvSpPr>
      <xdr:spPr>
        <a:xfrm>
          <a:off x="15490440" y="27450720"/>
          <a:ext cx="121320" cy="943200"/>
        </a:xfrm>
        <a:custGeom>
          <a:avLst/>
          <a:gdLst/>
          <a:ahLst/>
          <a:rect l="l" t="t" r="r" b="b"/>
          <a:pathLst>
            <a:path stroke="0" w="10800" h="10788">
              <a:moveTo>
                <a:pt x="11297" y="11"/>
              </a:moveTo>
              <a:arcTo wR="10800" hR="10800" stAng="-5241812" swAng="5241812"/>
              <a:lnTo>
                <a:pt x="10800" y="10800"/>
              </a:lnTo>
              <a:close/>
            </a:path>
            <a:path fill="none" w="10800" h="10788">
              <a:moveTo>
                <a:pt x="11297" y="11"/>
              </a:moveTo>
              <a:arcTo wR="10800" hR="10800" stAng="-5241812" swAng="5241812"/>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33160</xdr:colOff>
      <xdr:row>81</xdr:row>
      <xdr:rowOff>0</xdr:rowOff>
    </xdr:from>
    <xdr:to>
      <xdr:col>9</xdr:col>
      <xdr:colOff>1080</xdr:colOff>
      <xdr:row>81</xdr:row>
      <xdr:rowOff>0</xdr:rowOff>
    </xdr:to>
    <xdr:sp>
      <xdr:nvSpPr>
        <xdr:cNvPr id="25" name="Line 103"/>
        <xdr:cNvSpPr/>
      </xdr:nvSpPr>
      <xdr:spPr>
        <a:xfrm>
          <a:off x="15269040" y="28393920"/>
          <a:ext cx="34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5080</xdr:colOff>
      <xdr:row>81</xdr:row>
      <xdr:rowOff>0</xdr:rowOff>
    </xdr:from>
    <xdr:to>
      <xdr:col>9</xdr:col>
      <xdr:colOff>896040</xdr:colOff>
      <xdr:row>81</xdr:row>
      <xdr:rowOff>0</xdr:rowOff>
    </xdr:to>
    <xdr:sp>
      <xdr:nvSpPr>
        <xdr:cNvPr id="26" name="Line 105"/>
        <xdr:cNvSpPr/>
      </xdr:nvSpPr>
      <xdr:spPr>
        <a:xfrm flipH="1">
          <a:off x="16475760" y="28393920"/>
          <a:ext cx="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03000</xdr:colOff>
      <xdr:row>77</xdr:row>
      <xdr:rowOff>0</xdr:rowOff>
    </xdr:from>
    <xdr:to>
      <xdr:col>8</xdr:col>
      <xdr:colOff>624240</xdr:colOff>
      <xdr:row>77</xdr:row>
      <xdr:rowOff>247680</xdr:rowOff>
    </xdr:to>
    <xdr:sp>
      <xdr:nvSpPr>
        <xdr:cNvPr id="27" name="Line 109"/>
        <xdr:cNvSpPr/>
      </xdr:nvSpPr>
      <xdr:spPr>
        <a:xfrm flipH="1" flipV="1">
          <a:off x="15338880" y="27403560"/>
          <a:ext cx="2124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59520</xdr:colOff>
      <xdr:row>106</xdr:row>
      <xdr:rowOff>151920</xdr:rowOff>
    </xdr:from>
    <xdr:to>
      <xdr:col>3</xdr:col>
      <xdr:colOff>635760</xdr:colOff>
      <xdr:row>106</xdr:row>
      <xdr:rowOff>161640</xdr:rowOff>
    </xdr:to>
    <xdr:sp>
      <xdr:nvSpPr>
        <xdr:cNvPr id="28" name="Line 130"/>
        <xdr:cNvSpPr/>
      </xdr:nvSpPr>
      <xdr:spPr>
        <a:xfrm flipH="1" flipV="1">
          <a:off x="6391080" y="35651520"/>
          <a:ext cx="1180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79680</xdr:colOff>
      <xdr:row>283</xdr:row>
      <xdr:rowOff>66600</xdr:rowOff>
    </xdr:from>
    <xdr:to>
      <xdr:col>3</xdr:col>
      <xdr:colOff>1209960</xdr:colOff>
      <xdr:row>284</xdr:row>
      <xdr:rowOff>123840</xdr:rowOff>
    </xdr:to>
    <xdr:sp>
      <xdr:nvSpPr>
        <xdr:cNvPr id="29" name="Line 132"/>
        <xdr:cNvSpPr/>
      </xdr:nvSpPr>
      <xdr:spPr>
        <a:xfrm flipH="1">
          <a:off x="6411240" y="69046560"/>
          <a:ext cx="1734120" cy="2001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493200</xdr:colOff>
          <xdr:row>110</xdr:row>
          <xdr:rowOff>47520</xdr:rowOff>
        </xdr:from>
        <xdr:to>
          <xdr:col>3</xdr:col>
          <xdr:colOff>-570960</xdr:colOff>
          <xdr:row>119</xdr:row>
          <xdr:rowOff>114480</xdr:rowOff>
        </xdr:to>
        <xdr:sp>
          <xdr:nvSpPr>
            <xdr:cNvPr id="0" name="List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76240</xdr:colOff>
          <xdr:row>123</xdr:row>
          <xdr:rowOff>408240</xdr:rowOff>
        </xdr:from>
        <xdr:to>
          <xdr:col>2</xdr:col>
          <xdr:colOff>-921600</xdr:colOff>
          <xdr:row>124</xdr:row>
          <xdr:rowOff>-105840</xdr:rowOff>
        </xdr:to>
        <xdr:sp>
          <xdr:nvSpPr>
            <xdr:cNvPr id="0" name="Spinner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560</xdr:colOff>
          <xdr:row>123</xdr:row>
          <xdr:rowOff>419400</xdr:rowOff>
        </xdr:from>
        <xdr:to>
          <xdr:col>3</xdr:col>
          <xdr:colOff>-591480</xdr:colOff>
          <xdr:row>124</xdr:row>
          <xdr:rowOff>-76680</xdr:rowOff>
        </xdr:to>
        <xdr:sp>
          <xdr:nvSpPr>
            <xdr:cNvPr id="0" name="Spinner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44560</xdr:colOff>
          <xdr:row>110</xdr:row>
          <xdr:rowOff>56880</xdr:rowOff>
        </xdr:from>
        <xdr:to>
          <xdr:col>2</xdr:col>
          <xdr:colOff>-841680</xdr:colOff>
          <xdr:row>119</xdr:row>
          <xdr:rowOff>123840</xdr:rowOff>
        </xdr:to>
        <xdr:sp>
          <xdr:nvSpPr>
            <xdr:cNvPr id="0" name="List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3560</xdr:colOff>
          <xdr:row>110</xdr:row>
          <xdr:rowOff>56880</xdr:rowOff>
        </xdr:from>
        <xdr:to>
          <xdr:col>4</xdr:col>
          <xdr:colOff>-360360</xdr:colOff>
          <xdr:row>119</xdr:row>
          <xdr:rowOff>123840</xdr:rowOff>
        </xdr:to>
        <xdr:sp>
          <xdr:nvSpPr>
            <xdr:cNvPr id="0" name="List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2200</xdr:colOff>
          <xdr:row>123</xdr:row>
          <xdr:rowOff>390240</xdr:rowOff>
        </xdr:from>
        <xdr:to>
          <xdr:col>4</xdr:col>
          <xdr:colOff>-511920</xdr:colOff>
          <xdr:row>124</xdr:row>
          <xdr:rowOff>-105840</xdr:rowOff>
        </xdr:to>
        <xdr:sp>
          <xdr:nvSpPr>
            <xdr:cNvPr id="0" name="Spinner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44</xdr:row>
          <xdr:rowOff>85680</xdr:rowOff>
        </xdr:from>
        <xdr:to>
          <xdr:col>2</xdr:col>
          <xdr:colOff>-1528920</xdr:colOff>
          <xdr:row>45</xdr:row>
          <xdr:rowOff>-133200</xdr:rowOff>
        </xdr:to>
        <xdr:sp>
          <xdr:nvSpPr>
            <xdr:cNvPr id="0" name="Option Button 183" descr="Trafo oben " hidden="0"/>
            <xdr:cNvSpPr/>
          </xdr:nvSpPr>
          <xdr:spPr>
            <a:xfrm>
              <a:off x="0" y="0"/>
              <a:ext cx="0" cy="0"/>
            </a:xfrm>
            <a:prstGeom prst="rect">
              <a:avLst/>
            </a:prstGeom>
          </xdr:spPr>
          <xdr:txBody>
            <a:bodyPr anchor="ctr">
              <a:noAutofit/>
            </a:bodyPr>
            <a:p>
              <a:r>
                <a:t>Trafo ob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Trafo extern" hidden="0"/>
            <xdr:cNvSpPr/>
          </xdr:nvSpPr>
          <xdr:spPr>
            <a:xfrm>
              <a:off x="0" y="0"/>
              <a:ext cx="0" cy="0"/>
            </a:xfrm>
            <a:prstGeom prst="rect">
              <a:avLst/>
            </a:prstGeom>
          </xdr:spPr>
          <xdr:txBody>
            <a:bodyPr anchor="ctr">
              <a:noAutofit/>
            </a:bodyPr>
            <a:p>
              <a:r>
                <a:t>Trafo ext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9880</xdr:colOff>
          <xdr:row>51</xdr:row>
          <xdr:rowOff>152640</xdr:rowOff>
        </xdr:from>
        <xdr:to>
          <xdr:col>2</xdr:col>
          <xdr:colOff>-1619640</xdr:colOff>
          <xdr:row>52</xdr:row>
          <xdr:rowOff>-123840</xdr:rowOff>
        </xdr:to>
        <xdr:sp>
          <xdr:nvSpPr>
            <xdr:cNvPr id="0" name="Option Button 186" descr="Warmluft" hidden="0"/>
            <xdr:cNvSpPr/>
          </xdr:nvSpPr>
          <xdr:spPr>
            <a:xfrm>
              <a:off x="0" y="0"/>
              <a:ext cx="0" cy="0"/>
            </a:xfrm>
            <a:prstGeom prst="rect">
              <a:avLst/>
            </a:prstGeom>
          </xdr:spPr>
          <xdr:txBody>
            <a:bodyPr anchor="ctr">
              <a:noAutofit/>
            </a:bodyPr>
            <a:p>
              <a:r>
                <a:t>Warmlu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Kaltluft" hidden="0"/>
            <xdr:cNvSpPr/>
          </xdr:nvSpPr>
          <xdr:spPr>
            <a:xfrm>
              <a:off x="0" y="0"/>
              <a:ext cx="0" cy="0"/>
            </a:xfrm>
            <a:prstGeom prst="rect">
              <a:avLst/>
            </a:prstGeom>
          </xdr:spPr>
          <xdr:txBody>
            <a:bodyPr anchor="ctr">
              <a:noAutofit/>
            </a:bodyPr>
            <a:p>
              <a:r>
                <a:t>Kaltlu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1840</xdr:colOff>
          <xdr:row>37</xdr:row>
          <xdr:rowOff>87840</xdr:rowOff>
        </xdr:from>
        <xdr:to>
          <xdr:col>2</xdr:col>
          <xdr:colOff>-178200</xdr:colOff>
          <xdr:row>38</xdr:row>
          <xdr:rowOff>-131760</xdr:rowOff>
        </xdr:to>
        <xdr:sp>
          <xdr:nvSpPr>
            <xdr:cNvPr id="0" name="List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9720</xdr:colOff>
          <xdr:row>100</xdr:row>
          <xdr:rowOff>76320</xdr:rowOff>
        </xdr:from>
        <xdr:to>
          <xdr:col>4</xdr:col>
          <xdr:colOff>-208800</xdr:colOff>
          <xdr:row>101</xdr:row>
          <xdr:rowOff>0</xdr:rowOff>
        </xdr:to>
        <xdr:sp>
          <xdr:nvSpPr>
            <xdr:cNvPr id="1003" name="Check Box 194" descr="ja, 2 Geräte über 1 Trafo!" hidden="0"/>
            <xdr:cNvSpPr/>
          </xdr:nvSpPr>
          <xdr:spPr>
            <a:xfrm>
              <a:off x="0" y="0"/>
              <a:ext cx="0" cy="0"/>
            </a:xfrm>
            <a:prstGeom prst="rect">
              <a:avLst/>
            </a:prstGeom>
          </xdr:spPr>
          <xdr:txBody>
            <a:bodyPr anchor="ctr">
              <a:noAutofit/>
            </a:bodyPr>
            <a:p>
              <a:r>
                <a:t>ja, 2 Geräte über 1 Trafo!</a:t>
              </a:r>
            </a:p>
          </xdr:txBody>
        </xdr:sp>
        <xdr:clientData/>
      </xdr:twoCellAnchor>
    </mc:Choice>
  </mc:AlternateContent>
  <xdr:twoCellAnchor editAs="oneCell">
    <xdr:from>
      <xdr:col>2</xdr:col>
      <xdr:colOff>513720</xdr:colOff>
      <xdr:row>67</xdr:row>
      <xdr:rowOff>315000</xdr:rowOff>
    </xdr:from>
    <xdr:to>
      <xdr:col>2</xdr:col>
      <xdr:colOff>1352160</xdr:colOff>
      <xdr:row>70</xdr:row>
      <xdr:rowOff>47160</xdr:rowOff>
    </xdr:to>
    <xdr:sp>
      <xdr:nvSpPr>
        <xdr:cNvPr id="30" name="Oval 204"/>
        <xdr:cNvSpPr/>
      </xdr:nvSpPr>
      <xdr:spPr>
        <a:xfrm>
          <a:off x="5345280" y="25270560"/>
          <a:ext cx="838440" cy="43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    </a:t>
          </a:r>
          <a:r>
            <a:rPr b="1" lang="en-US" sz="1400" spc="-1" strike="noStrike">
              <a:latin typeface="Arial"/>
            </a:rPr>
            <a:t>?</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21040</xdr:colOff>
          <xdr:row>41</xdr:row>
          <xdr:rowOff>125280</xdr:rowOff>
        </xdr:from>
        <xdr:to>
          <xdr:col>2</xdr:col>
          <xdr:colOff>-149040</xdr:colOff>
          <xdr:row>42</xdr:row>
          <xdr:rowOff>-283320</xdr:rowOff>
        </xdr:to>
        <xdr:sp>
          <xdr:nvSpPr>
            <xdr:cNvPr id="0" name="List Box 2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40680</xdr:colOff>
      <xdr:row>35</xdr:row>
      <xdr:rowOff>534240</xdr:rowOff>
    </xdr:from>
    <xdr:to>
      <xdr:col>4</xdr:col>
      <xdr:colOff>928440</xdr:colOff>
      <xdr:row>37</xdr:row>
      <xdr:rowOff>864720</xdr:rowOff>
    </xdr:to>
    <xdr:sp>
      <xdr:nvSpPr>
        <xdr:cNvPr id="31" name="Oval 209"/>
        <xdr:cNvSpPr/>
      </xdr:nvSpPr>
      <xdr:spPr>
        <a:xfrm>
          <a:off x="6976080" y="12745440"/>
          <a:ext cx="2780280" cy="1768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i Geräten die unter die Decke reichen!</a:t>
          </a:r>
          <a:endParaRPr b="0" lang="en-US" sz="1000" spc="-1" strike="noStrike">
            <a:latin typeface="Times New Roman"/>
          </a:endParaRPr>
        </a:p>
        <a:p>
          <a:r>
            <a:rPr b="1" lang="en-US" sz="1000" spc="-1" strike="noStrike">
              <a:latin typeface="Arial"/>
            </a:rPr>
            <a:t>Wichtige Frage:</a:t>
          </a:r>
          <a:r>
            <a:rPr b="0" lang="en-US" sz="1000" spc="-1" strike="noStrike">
              <a:latin typeface="Arial"/>
            </a:rPr>
            <a:t> </a:t>
          </a:r>
          <a:endParaRPr b="0" lang="en-US" sz="1000" spc="-1" strike="noStrike">
            <a:latin typeface="Times New Roman"/>
          </a:endParaRPr>
        </a:p>
        <a:p>
          <a:r>
            <a:rPr b="0" lang="en-US" sz="1000" spc="-1" strike="noStrike">
              <a:latin typeface="Arial"/>
            </a:rPr>
            <a:t>Wurde abgeklärt, ob der Luftschleier beim montieren  genügend Platz hat um gekippt zu werde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1240</xdr:colOff>
          <xdr:row>49</xdr:row>
          <xdr:rowOff>95400</xdr:rowOff>
        </xdr:from>
        <xdr:to>
          <xdr:col>2</xdr:col>
          <xdr:colOff>-1465200</xdr:colOff>
          <xdr:row>50</xdr:row>
          <xdr:rowOff>-114120</xdr:rowOff>
        </xdr:to>
        <xdr:sp>
          <xdr:nvSpPr>
            <xdr:cNvPr id="1004" name="Check Box 210" descr="ja, mit Kernbohrung !" hidden="0"/>
            <xdr:cNvSpPr/>
          </xdr:nvSpPr>
          <xdr:spPr>
            <a:xfrm>
              <a:off x="0" y="0"/>
              <a:ext cx="0" cy="0"/>
            </a:xfrm>
            <a:prstGeom prst="rect">
              <a:avLst/>
            </a:prstGeom>
          </xdr:spPr>
          <xdr:txBody>
            <a:bodyPr anchor="ctr">
              <a:noAutofit/>
            </a:bodyPr>
            <a:p>
              <a:r>
                <a:t>ja, mit Kernbohru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07880</xdr:colOff>
          <xdr:row>49</xdr:row>
          <xdr:rowOff>105480</xdr:rowOff>
        </xdr:from>
        <xdr:to>
          <xdr:col>2</xdr:col>
          <xdr:colOff>-7920</xdr:colOff>
          <xdr:row>50</xdr:row>
          <xdr:rowOff>-104040</xdr:rowOff>
        </xdr:to>
        <xdr:sp>
          <xdr:nvSpPr>
            <xdr:cNvPr id="1005" name="Check Box 211" descr="Nein, ohne Kernbohrung" hidden="0"/>
            <xdr:cNvSpPr/>
          </xdr:nvSpPr>
          <xdr:spPr>
            <a:xfrm>
              <a:off x="0" y="0"/>
              <a:ext cx="0" cy="0"/>
            </a:xfrm>
            <a:prstGeom prst="rect">
              <a:avLst/>
            </a:prstGeom>
          </xdr:spPr>
          <xdr:txBody>
            <a:bodyPr anchor="ctr">
              <a:noAutofit/>
            </a:bodyPr>
            <a:p>
              <a:r>
                <a:t>Nein, ohne Kernbohrung</a:t>
              </a:r>
            </a:p>
          </xdr:txBody>
        </xdr:sp>
        <xdr:clientData/>
      </xdr:twoCellAnchor>
    </mc:Choice>
  </mc:AlternateContent>
  <xdr:twoCellAnchor editAs="oneCell">
    <xdr:from>
      <xdr:col>2</xdr:col>
      <xdr:colOff>111240</xdr:colOff>
      <xdr:row>46</xdr:row>
      <xdr:rowOff>370800</xdr:rowOff>
    </xdr:from>
    <xdr:to>
      <xdr:col>3</xdr:col>
      <xdr:colOff>153360</xdr:colOff>
      <xdr:row>47</xdr:row>
      <xdr:rowOff>428400</xdr:rowOff>
    </xdr:to>
    <xdr:sp>
      <xdr:nvSpPr>
        <xdr:cNvPr id="32" name="Oval 216"/>
        <xdr:cNvSpPr/>
      </xdr:nvSpPr>
      <xdr:spPr>
        <a:xfrm>
          <a:off x="4942800" y="19077840"/>
          <a:ext cx="2145960" cy="5054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gemäss th 13.4.05 nur bei SE, SEE, SR immer fragen!</a:t>
          </a:r>
          <a:endParaRPr b="0" lang="en-US" sz="800" spc="-1" strike="noStrike">
            <a:latin typeface="Times New Roman"/>
          </a:endParaRPr>
        </a:p>
      </xdr:txBody>
    </xdr:sp>
    <xdr:clientData/>
  </xdr:twoCellAnchor>
  <xdr:twoCellAnchor editAs="oneCell">
    <xdr:from>
      <xdr:col>4</xdr:col>
      <xdr:colOff>2001960</xdr:colOff>
      <xdr:row>80</xdr:row>
      <xdr:rowOff>76680</xdr:rowOff>
    </xdr:from>
    <xdr:to>
      <xdr:col>4</xdr:col>
      <xdr:colOff>2538720</xdr:colOff>
      <xdr:row>81</xdr:row>
      <xdr:rowOff>162000</xdr:rowOff>
    </xdr:to>
    <xdr:sp>
      <xdr:nvSpPr>
        <xdr:cNvPr id="33" name="Oval 230"/>
        <xdr:cNvSpPr/>
      </xdr:nvSpPr>
      <xdr:spPr>
        <a:xfrm>
          <a:off x="10829880" y="28222920"/>
          <a:ext cx="536760" cy="333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D</a:t>
          </a:r>
          <a:endParaRPr b="0" lang="en-US" sz="1000" spc="-1" strike="noStrike">
            <a:latin typeface="Times New Roman"/>
          </a:endParaRPr>
        </a:p>
      </xdr:txBody>
    </xdr:sp>
    <xdr:clientData/>
  </xdr:twoCellAnchor>
  <xdr:twoCellAnchor editAs="oneCell">
    <xdr:from>
      <xdr:col>6</xdr:col>
      <xdr:colOff>653760</xdr:colOff>
      <xdr:row>80</xdr:row>
      <xdr:rowOff>171360</xdr:rowOff>
    </xdr:from>
    <xdr:to>
      <xdr:col>7</xdr:col>
      <xdr:colOff>51120</xdr:colOff>
      <xdr:row>82</xdr:row>
      <xdr:rowOff>66600</xdr:rowOff>
    </xdr:to>
    <xdr:sp>
      <xdr:nvSpPr>
        <xdr:cNvPr id="34" name="Oval 231"/>
        <xdr:cNvSpPr/>
      </xdr:nvSpPr>
      <xdr:spPr>
        <a:xfrm>
          <a:off x="13276440" y="28317600"/>
          <a:ext cx="524160" cy="324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DS</a:t>
          </a:r>
          <a:endParaRPr b="0" lang="en-US" sz="1000" spc="-1" strike="noStrike">
            <a:latin typeface="Times New Roman"/>
          </a:endParaRPr>
        </a:p>
      </xdr:txBody>
    </xdr:sp>
    <xdr:clientData/>
  </xdr:twoCellAnchor>
  <xdr:twoCellAnchor editAs="oneCell">
    <xdr:from>
      <xdr:col>8</xdr:col>
      <xdr:colOff>421920</xdr:colOff>
      <xdr:row>80</xdr:row>
      <xdr:rowOff>190800</xdr:rowOff>
    </xdr:from>
    <xdr:to>
      <xdr:col>9</xdr:col>
      <xdr:colOff>81360</xdr:colOff>
      <xdr:row>82</xdr:row>
      <xdr:rowOff>95040</xdr:rowOff>
    </xdr:to>
    <xdr:sp>
      <xdr:nvSpPr>
        <xdr:cNvPr id="35" name="Oval 232"/>
        <xdr:cNvSpPr/>
      </xdr:nvSpPr>
      <xdr:spPr>
        <a:xfrm>
          <a:off x="15157800" y="28337040"/>
          <a:ext cx="534240" cy="3330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DL</a:t>
          </a:r>
          <a:endParaRPr b="0" lang="en-US" sz="1000" spc="-1" strike="noStrike">
            <a:latin typeface="Times New Roman"/>
          </a:endParaRPr>
        </a:p>
      </xdr:txBody>
    </xdr:sp>
    <xdr:clientData/>
  </xdr:twoCellAnchor>
  <xdr:twoCellAnchor editAs="oneCell">
    <xdr:from>
      <xdr:col>1</xdr:col>
      <xdr:colOff>594000</xdr:colOff>
      <xdr:row>156</xdr:row>
      <xdr:rowOff>47520</xdr:rowOff>
    </xdr:from>
    <xdr:to>
      <xdr:col>3</xdr:col>
      <xdr:colOff>1339920</xdr:colOff>
      <xdr:row>159</xdr:row>
      <xdr:rowOff>142920</xdr:rowOff>
    </xdr:to>
    <xdr:sp>
      <xdr:nvSpPr>
        <xdr:cNvPr id="36" name="Rectangle 247"/>
        <xdr:cNvSpPr/>
      </xdr:nvSpPr>
      <xdr:spPr>
        <a:xfrm>
          <a:off x="2697840" y="45605520"/>
          <a:ext cx="557748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Hier kommt der Programmierungsteil. Bitte nichts ändern.</a:t>
          </a:r>
          <a:endParaRPr b="0" lang="en-US" sz="1600" spc="-1" strike="noStrike">
            <a:latin typeface="Times New Roman"/>
          </a:endParaRPr>
        </a:p>
      </xdr:txBody>
    </xdr:sp>
    <xdr:clientData/>
  </xdr:twoCellAnchor>
  <xdr:twoCellAnchor editAs="oneCell">
    <xdr:from>
      <xdr:col>2</xdr:col>
      <xdr:colOff>1791720</xdr:colOff>
      <xdr:row>156</xdr:row>
      <xdr:rowOff>114480</xdr:rowOff>
    </xdr:from>
    <xdr:to>
      <xdr:col>2</xdr:col>
      <xdr:colOff>1793520</xdr:colOff>
      <xdr:row>159</xdr:row>
      <xdr:rowOff>133200</xdr:rowOff>
    </xdr:to>
    <xdr:sp>
      <xdr:nvSpPr>
        <xdr:cNvPr id="37" name="Line 248"/>
        <xdr:cNvSpPr/>
      </xdr:nvSpPr>
      <xdr:spPr>
        <a:xfrm>
          <a:off x="6623280" y="45672480"/>
          <a:ext cx="180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83320</xdr:colOff>
      <xdr:row>5</xdr:row>
      <xdr:rowOff>76680</xdr:rowOff>
    </xdr:from>
    <xdr:to>
      <xdr:col>3</xdr:col>
      <xdr:colOff>1018440</xdr:colOff>
      <xdr:row>22</xdr:row>
      <xdr:rowOff>246600</xdr:rowOff>
    </xdr:to>
    <xdr:sp>
      <xdr:nvSpPr>
        <xdr:cNvPr id="38" name="Oval 249"/>
        <xdr:cNvSpPr/>
      </xdr:nvSpPr>
      <xdr:spPr>
        <a:xfrm>
          <a:off x="4187160" y="2029320"/>
          <a:ext cx="3766680" cy="5618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s gibt nichts flexibleres als </a:t>
          </a:r>
          <a:r>
            <a:rPr b="1" lang="en-US" sz="1000" spc="-1" strike="noStrike">
              <a:solidFill>
                <a:srgbClr val="339966"/>
              </a:solidFill>
              <a:latin typeface="Arial"/>
            </a:rPr>
            <a:t>EXCEL</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ür jede Firma wird eine neue Anwendung mit dem Sachbearbeiter zusammen erstell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wird ganz stark auf bestehendem aufgebaut!  Eine Anwendung muss den Leuten dienen, nicht dem Compu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können auch nur 1, 2, 3 Tabellen sein. Es müssen nicht 30 sein wie hi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ier ist das Ganze in Deutsch und Französisch ausdruckb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e Daten für einen Auftrag werden hier zentral und einmalig erfass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restlichen Tabellenblätter füllen sich (im Original) automatisch und können xmal ausgedruckt werd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Ganze ist unglaublich flexibel.</a:t>
          </a:r>
          <a:endParaRPr b="0" lang="en-US" sz="1000" spc="-1" strike="noStrike">
            <a:latin typeface="Times New Roman"/>
          </a:endParaRPr>
        </a:p>
      </xdr:txBody>
    </xdr:sp>
    <xdr:clientData/>
  </xdr:twoCellAnchor>
  <xdr:twoCellAnchor editAs="oneCell">
    <xdr:from>
      <xdr:col>0</xdr:col>
      <xdr:colOff>30960</xdr:colOff>
      <xdr:row>1</xdr:row>
      <xdr:rowOff>218880</xdr:rowOff>
    </xdr:from>
    <xdr:to>
      <xdr:col>1</xdr:col>
      <xdr:colOff>213120</xdr:colOff>
      <xdr:row>6</xdr:row>
      <xdr:rowOff>248040</xdr:rowOff>
    </xdr:to>
    <xdr:sp>
      <xdr:nvSpPr>
        <xdr:cNvPr id="39" name="Oval 250"/>
        <xdr:cNvSpPr/>
      </xdr:nvSpPr>
      <xdr:spPr>
        <a:xfrm>
          <a:off x="30960" y="599760"/>
          <a:ext cx="2286000" cy="187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ier sehen Sie die Zauberseite von </a:t>
          </a:r>
          <a:r>
            <a:rPr b="1" lang="en-US" sz="1000" spc="-1" strike="noStrike">
              <a:solidFill>
                <a:srgbClr val="339966"/>
              </a:solidFill>
              <a:latin typeface="Arial"/>
            </a:rPr>
            <a:t>EXCEL</a:t>
          </a:r>
          <a:r>
            <a:rPr b="0" lang="en-US" sz="1000" spc="-1" strike="noStrike">
              <a:latin typeface="Arial"/>
            </a:rPr>
            <a:t>. Es ist keine reine Tabellenkalkulation sondern eine sachbezogene Anwendung! </a:t>
          </a:r>
          <a:endParaRPr b="0" lang="en-US" sz="1000" spc="-1" strike="noStrike">
            <a:latin typeface="Times New Roman"/>
          </a:endParaRPr>
        </a:p>
      </xdr:txBody>
    </xdr:sp>
    <xdr:clientData/>
  </xdr:twoCellAnchor>
  <xdr:twoCellAnchor editAs="oneCell">
    <xdr:from>
      <xdr:col>1</xdr:col>
      <xdr:colOff>362160</xdr:colOff>
      <xdr:row>4</xdr:row>
      <xdr:rowOff>76320</xdr:rowOff>
    </xdr:from>
    <xdr:to>
      <xdr:col>1</xdr:col>
      <xdr:colOff>2208240</xdr:colOff>
      <xdr:row>8</xdr:row>
      <xdr:rowOff>313560</xdr:rowOff>
    </xdr:to>
    <xdr:sp>
      <xdr:nvSpPr>
        <xdr:cNvPr id="40" name="Oval 251"/>
        <xdr:cNvSpPr/>
      </xdr:nvSpPr>
      <xdr:spPr>
        <a:xfrm>
          <a:off x="2466000" y="1724040"/>
          <a:ext cx="1846080" cy="1428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ies ist eine Kopie, kein Original! </a:t>
          </a:r>
          <a:endParaRPr b="0" lang="en-US" sz="1000" spc="-1" strike="noStrike">
            <a:latin typeface="Times New Roman"/>
          </a:endParaRPr>
        </a:p>
        <a:p>
          <a:r>
            <a:rPr b="0" lang="en-US" sz="1000" spc="-1" strike="noStrike">
              <a:latin typeface="Arial"/>
            </a:rPr>
            <a:t>Im Original ist alles miteinander verknüpft!</a:t>
          </a:r>
          <a:endParaRPr b="0" lang="en-US" sz="1000" spc="-1" strike="noStrike">
            <a:latin typeface="Times New Roman"/>
          </a:endParaRPr>
        </a:p>
        <a:p>
          <a:r>
            <a:rPr b="0" lang="en-US" sz="1000" spc="-1" strike="noStrike">
              <a:latin typeface="Arial"/>
            </a:rPr>
            <a:t>Gerne zeigen wir Ihnen mehr!</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33200</xdr:rowOff>
    </xdr:from>
    <xdr:to>
      <xdr:col>1</xdr:col>
      <xdr:colOff>331920</xdr:colOff>
      <xdr:row>25</xdr:row>
      <xdr:rowOff>114120</xdr:rowOff>
    </xdr:to>
    <xdr:sp>
      <xdr:nvSpPr>
        <xdr:cNvPr id="84" name="Oval 2"/>
        <xdr:cNvSpPr/>
      </xdr:nvSpPr>
      <xdr:spPr>
        <a:xfrm>
          <a:off x="0" y="4295520"/>
          <a:ext cx="1297800" cy="1047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Deckel CNS muss geschliffen sein, wenn das Gerät kleiner als 1.95 m is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1760</xdr:colOff>
      <xdr:row>41</xdr:row>
      <xdr:rowOff>66240</xdr:rowOff>
    </xdr:from>
    <xdr:to>
      <xdr:col>5</xdr:col>
      <xdr:colOff>494280</xdr:colOff>
      <xdr:row>46</xdr:row>
      <xdr:rowOff>38160</xdr:rowOff>
    </xdr:to>
    <xdr:sp>
      <xdr:nvSpPr>
        <xdr:cNvPr id="85" name="Text 15"/>
        <xdr:cNvSpPr/>
      </xdr:nvSpPr>
      <xdr:spPr>
        <a:xfrm>
          <a:off x="5535360" y="6507720"/>
          <a:ext cx="1229040" cy="686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a:rPr>
            <a:t>Darf nicht gelöscht werden, wegen der Programmierung.</a:t>
          </a:r>
          <a:endParaRPr b="0" lang="en-US" sz="1000" spc="-1" strike="noStrike">
            <a:latin typeface="Times New Roman"/>
          </a:endParaRPr>
        </a:p>
      </xdr:txBody>
    </xdr:sp>
    <xdr:clientData/>
  </xdr:twoCellAnchor>
  <xdr:twoCellAnchor editAs="oneCell">
    <xdr:from>
      <xdr:col>1</xdr:col>
      <xdr:colOff>392040</xdr:colOff>
      <xdr:row>46</xdr:row>
      <xdr:rowOff>9720</xdr:rowOff>
    </xdr:from>
    <xdr:to>
      <xdr:col>4</xdr:col>
      <xdr:colOff>362520</xdr:colOff>
      <xdr:row>51</xdr:row>
      <xdr:rowOff>76320</xdr:rowOff>
    </xdr:to>
    <xdr:sp>
      <xdr:nvSpPr>
        <xdr:cNvPr id="86" name="Line 17"/>
        <xdr:cNvSpPr/>
      </xdr:nvSpPr>
      <xdr:spPr>
        <a:xfrm flipH="1">
          <a:off x="1680480" y="7165440"/>
          <a:ext cx="390564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3520</xdr:colOff>
      <xdr:row>41</xdr:row>
      <xdr:rowOff>47520</xdr:rowOff>
    </xdr:from>
    <xdr:to>
      <xdr:col>9</xdr:col>
      <xdr:colOff>121320</xdr:colOff>
      <xdr:row>48</xdr:row>
      <xdr:rowOff>66240</xdr:rowOff>
    </xdr:to>
    <xdr:sp>
      <xdr:nvSpPr>
        <xdr:cNvPr id="87" name="Oval 35"/>
        <xdr:cNvSpPr/>
      </xdr:nvSpPr>
      <xdr:spPr>
        <a:xfrm>
          <a:off x="7829640" y="6489000"/>
          <a:ext cx="1921320" cy="1037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ür die Programmierung; OWO braucht in Zukunft eigenes Blatt! </a:t>
          </a:r>
          <a:endParaRPr b="0" lang="en-US" sz="1000" spc="-1" strike="noStrike">
            <a:latin typeface="Times New Roman"/>
          </a:endParaRPr>
        </a:p>
      </xdr:txBody>
    </xdr:sp>
    <xdr:clientData/>
  </xdr:twoCellAnchor>
  <xdr:twoCellAnchor editAs="oneCell">
    <xdr:from>
      <xdr:col>6</xdr:col>
      <xdr:colOff>563040</xdr:colOff>
      <xdr:row>49</xdr:row>
      <xdr:rowOff>28440</xdr:rowOff>
    </xdr:from>
    <xdr:to>
      <xdr:col>9</xdr:col>
      <xdr:colOff>513720</xdr:colOff>
      <xdr:row>55</xdr:row>
      <xdr:rowOff>142920</xdr:rowOff>
    </xdr:to>
    <xdr:sp>
      <xdr:nvSpPr>
        <xdr:cNvPr id="88" name="Oval 36"/>
        <xdr:cNvSpPr/>
      </xdr:nvSpPr>
      <xdr:spPr>
        <a:xfrm>
          <a:off x="7769160" y="7632000"/>
          <a:ext cx="2374200" cy="1009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raucht in DES zusätzlich Motorenplatten und Ausblaswinkel.  Siehe unbedingt BUKB rtz!</a:t>
          </a:r>
          <a:endParaRPr b="0" lang="en-US" sz="1000" spc="-1" strike="noStrike">
            <a:latin typeface="Times New Roman"/>
          </a:endParaRPr>
        </a:p>
      </xdr:txBody>
    </xdr:sp>
    <xdr:clientData/>
  </xdr:twoCellAnchor>
  <xdr:twoCellAnchor editAs="oneCell">
    <xdr:from>
      <xdr:col>6</xdr:col>
      <xdr:colOff>412560</xdr:colOff>
      <xdr:row>19</xdr:row>
      <xdr:rowOff>133560</xdr:rowOff>
    </xdr:from>
    <xdr:to>
      <xdr:col>8</xdr:col>
      <xdr:colOff>11160</xdr:colOff>
      <xdr:row>26</xdr:row>
      <xdr:rowOff>171000</xdr:rowOff>
    </xdr:to>
    <xdr:sp>
      <xdr:nvSpPr>
        <xdr:cNvPr id="89" name="Oval 37"/>
        <xdr:cNvSpPr/>
      </xdr:nvSpPr>
      <xdr:spPr>
        <a:xfrm>
          <a:off x="7618680" y="3317400"/>
          <a:ext cx="1147320" cy="1075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600" spc="-1" strike="noStrike">
              <a:solidFill>
                <a:srgbClr val="ff0000"/>
              </a:solidFill>
              <a:latin typeface="Arial"/>
            </a:rPr>
            <a:t>3 x </a:t>
          </a:r>
          <a:endParaRPr b="0" lang="en-US" sz="2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6240</xdr:colOff>
      <xdr:row>14</xdr:row>
      <xdr:rowOff>19080</xdr:rowOff>
    </xdr:from>
    <xdr:to>
      <xdr:col>9</xdr:col>
      <xdr:colOff>341640</xdr:colOff>
      <xdr:row>15</xdr:row>
      <xdr:rowOff>152640</xdr:rowOff>
    </xdr:to>
    <xdr:sp>
      <xdr:nvSpPr>
        <xdr:cNvPr id="90" name="Oval 5"/>
        <xdr:cNvSpPr/>
      </xdr:nvSpPr>
      <xdr:spPr>
        <a:xfrm>
          <a:off x="6125760" y="2666880"/>
          <a:ext cx="2522880" cy="6195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neue Version nur wenn 2,4,6 Rohrreihen!</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8800</xdr:colOff>
          <xdr:row>16</xdr:row>
          <xdr:rowOff>28800</xdr:rowOff>
        </xdr:from>
        <xdr:to>
          <xdr:col>5</xdr:col>
          <xdr:colOff>161280</xdr:colOff>
          <xdr:row>17</xdr:row>
          <xdr:rowOff>47520</xdr:rowOff>
        </xdr:to>
        <xdr:sp>
          <xdr:nvSpPr>
            <xdr:cNvPr id="1001" name="Check Box 6" descr="in neuer Ausführung" hidden="0"/>
            <xdr:cNvSpPr/>
          </xdr:nvSpPr>
          <xdr:spPr>
            <a:xfrm>
              <a:off x="0" y="0"/>
              <a:ext cx="0" cy="0"/>
            </a:xfrm>
            <a:prstGeom prst="rect">
              <a:avLst/>
            </a:prstGeom>
          </xdr:spPr>
          <xdr:txBody>
            <a:bodyPr anchor="ctr">
              <a:noAutofit/>
            </a:bodyPr>
            <a:p>
              <a:r>
                <a:t>in neuer Ausfüh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880</xdr:colOff>
          <xdr:row>17</xdr:row>
          <xdr:rowOff>94680</xdr:rowOff>
        </xdr:from>
        <xdr:to>
          <xdr:col>4</xdr:col>
          <xdr:colOff>536400</xdr:colOff>
          <xdr:row>18</xdr:row>
          <xdr:rowOff>37800</xdr:rowOff>
        </xdr:to>
        <xdr:sp>
          <xdr:nvSpPr>
            <xdr:cNvPr id="1002" name="Check Box 7" descr="mit Kollektor Stahlblech" hidden="0"/>
            <xdr:cNvSpPr/>
          </xdr:nvSpPr>
          <xdr:spPr>
            <a:xfrm>
              <a:off x="0" y="0"/>
              <a:ext cx="0" cy="0"/>
            </a:xfrm>
            <a:prstGeom prst="rect">
              <a:avLst/>
            </a:prstGeom>
          </xdr:spPr>
          <xdr:txBody>
            <a:bodyPr anchor="ctr">
              <a:noAutofit/>
            </a:bodyPr>
            <a:p>
              <a:r>
                <a:t>mit Kollektor Stahlblech</a:t>
              </a:r>
            </a:p>
          </xdr:txBody>
        </xdr:sp>
        <xdr:clientData/>
      </xdr:twoCellAnchor>
    </mc:Choice>
  </mc:AlternateContent>
  <xdr:twoCellAnchor editAs="oneCell">
    <xdr:from>
      <xdr:col>3</xdr:col>
      <xdr:colOff>330480</xdr:colOff>
      <xdr:row>13</xdr:row>
      <xdr:rowOff>209160</xdr:rowOff>
    </xdr:from>
    <xdr:to>
      <xdr:col>4</xdr:col>
      <xdr:colOff>224280</xdr:colOff>
      <xdr:row>13</xdr:row>
      <xdr:rowOff>209160</xdr:rowOff>
    </xdr:to>
    <xdr:sp>
      <xdr:nvSpPr>
        <xdr:cNvPr id="91" name="Line 8"/>
        <xdr:cNvSpPr/>
      </xdr:nvSpPr>
      <xdr:spPr>
        <a:xfrm flipH="1">
          <a:off x="3866760" y="2495160"/>
          <a:ext cx="672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6</xdr:col>
      <xdr:colOff>1662480</xdr:colOff>
      <xdr:row>58</xdr:row>
      <xdr:rowOff>19080</xdr:rowOff>
    </xdr:to>
    <xdr:pic>
      <xdr:nvPicPr>
        <xdr:cNvPr id="92" name="Picture 10" descr=""/>
        <xdr:cNvPicPr/>
      </xdr:nvPicPr>
      <xdr:blipFill>
        <a:blip r:embed="rId1"/>
        <a:stretch/>
      </xdr:blipFill>
      <xdr:spPr>
        <a:xfrm>
          <a:off x="9720" y="324000"/>
          <a:ext cx="6327720" cy="9105840"/>
        </a:xfrm>
        <a:prstGeom prst="rect">
          <a:avLst/>
        </a:prstGeom>
        <a:ln w="0">
          <a:noFill/>
        </a:ln>
      </xdr:spPr>
    </xdr:pic>
    <xdr:clientData/>
  </xdr:twoCellAnchor>
  <xdr:twoCellAnchor editAs="oneCell">
    <xdr:from>
      <xdr:col>2</xdr:col>
      <xdr:colOff>730440</xdr:colOff>
      <xdr:row>17</xdr:row>
      <xdr:rowOff>152640</xdr:rowOff>
    </xdr:from>
    <xdr:to>
      <xdr:col>3</xdr:col>
      <xdr:colOff>205560</xdr:colOff>
      <xdr:row>21</xdr:row>
      <xdr:rowOff>142920</xdr:rowOff>
    </xdr:to>
    <xdr:sp>
      <xdr:nvSpPr>
        <xdr:cNvPr id="93" name="Rectangle 11"/>
        <xdr:cNvSpPr/>
      </xdr:nvSpPr>
      <xdr:spPr>
        <a:xfrm>
          <a:off x="2288880" y="2905200"/>
          <a:ext cx="254160" cy="6382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en-US" sz="1000" spc="-1" strike="noStrike">
              <a:latin typeface="Arial"/>
            </a:rPr>
            <a:t>        </a:t>
          </a:r>
          <a:r>
            <a:rPr b="1" lang="en-US" sz="1200" spc="-1" strike="noStrike">
              <a:latin typeface="Arial"/>
            </a:rPr>
            <a:t>A</a:t>
          </a:r>
          <a:endParaRPr b="0" lang="en-US" sz="1200" spc="-1" strike="noStrike">
            <a:latin typeface="Times New Roman"/>
          </a:endParaRPr>
        </a:p>
      </xdr:txBody>
    </xdr:sp>
    <xdr:clientData/>
  </xdr:twoCellAnchor>
  <xdr:twoCellAnchor editAs="oneCell">
    <xdr:from>
      <xdr:col>6</xdr:col>
      <xdr:colOff>1419480</xdr:colOff>
      <xdr:row>6</xdr:row>
      <xdr:rowOff>95400</xdr:rowOff>
    </xdr:from>
    <xdr:to>
      <xdr:col>6</xdr:col>
      <xdr:colOff>1713600</xdr:colOff>
      <xdr:row>19</xdr:row>
      <xdr:rowOff>47520</xdr:rowOff>
    </xdr:to>
    <xdr:sp>
      <xdr:nvSpPr>
        <xdr:cNvPr id="94" name="Rectangle 12"/>
        <xdr:cNvSpPr/>
      </xdr:nvSpPr>
      <xdr:spPr>
        <a:xfrm>
          <a:off x="6094440" y="1067040"/>
          <a:ext cx="294120" cy="20570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40920</xdr:colOff>
      <xdr:row>7</xdr:row>
      <xdr:rowOff>28440</xdr:rowOff>
    </xdr:from>
    <xdr:to>
      <xdr:col>6</xdr:col>
      <xdr:colOff>313200</xdr:colOff>
      <xdr:row>13</xdr:row>
      <xdr:rowOff>152640</xdr:rowOff>
    </xdr:to>
    <xdr:sp>
      <xdr:nvSpPr>
        <xdr:cNvPr id="95" name="Oval 13"/>
        <xdr:cNvSpPr/>
      </xdr:nvSpPr>
      <xdr:spPr>
        <a:xfrm>
          <a:off x="1119960" y="1162080"/>
          <a:ext cx="3868200" cy="10954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6</xdr:col>
      <xdr:colOff>1652040</xdr:colOff>
      <xdr:row>55</xdr:row>
      <xdr:rowOff>142920</xdr:rowOff>
    </xdr:to>
    <xdr:pic>
      <xdr:nvPicPr>
        <xdr:cNvPr id="96" name="Picture 2" descr=""/>
        <xdr:cNvPicPr/>
      </xdr:nvPicPr>
      <xdr:blipFill>
        <a:blip r:embed="rId1"/>
        <a:stretch/>
      </xdr:blipFill>
      <xdr:spPr>
        <a:xfrm>
          <a:off x="0" y="181080"/>
          <a:ext cx="6327000" cy="8867880"/>
        </a:xfrm>
        <a:prstGeom prst="rect">
          <a:avLst/>
        </a:prstGeom>
        <a:ln w="0">
          <a:noFill/>
        </a:ln>
      </xdr:spPr>
    </xdr:pic>
    <xdr:clientData/>
  </xdr:twoCellAnchor>
  <xdr:twoCellAnchor editAs="oneCell">
    <xdr:from>
      <xdr:col>2</xdr:col>
      <xdr:colOff>701280</xdr:colOff>
      <xdr:row>16</xdr:row>
      <xdr:rowOff>28440</xdr:rowOff>
    </xdr:from>
    <xdr:to>
      <xdr:col>3</xdr:col>
      <xdr:colOff>175680</xdr:colOff>
      <xdr:row>20</xdr:row>
      <xdr:rowOff>19080</xdr:rowOff>
    </xdr:to>
    <xdr:sp>
      <xdr:nvSpPr>
        <xdr:cNvPr id="97" name="Rectangle 3"/>
        <xdr:cNvSpPr/>
      </xdr:nvSpPr>
      <xdr:spPr>
        <a:xfrm>
          <a:off x="2259720" y="2619360"/>
          <a:ext cx="253440" cy="6382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en-US" sz="1000" spc="-1" strike="noStrike">
              <a:latin typeface="Arial"/>
            </a:rPr>
            <a:t>        </a:t>
          </a:r>
          <a:r>
            <a:rPr b="1" lang="en-US" sz="1200" spc="-1" strike="noStrike">
              <a:latin typeface="Arial"/>
            </a:rPr>
            <a:t>A</a:t>
          </a:r>
          <a:endParaRPr b="0" lang="en-US" sz="1200" spc="-1" strike="noStrike">
            <a:latin typeface="Times New Roman"/>
          </a:endParaRPr>
        </a:p>
      </xdr:txBody>
    </xdr:sp>
    <xdr:clientData/>
  </xdr:twoCellAnchor>
  <xdr:twoCellAnchor editAs="oneCell">
    <xdr:from>
      <xdr:col>6</xdr:col>
      <xdr:colOff>1357920</xdr:colOff>
      <xdr:row>6</xdr:row>
      <xdr:rowOff>37800</xdr:rowOff>
    </xdr:from>
    <xdr:to>
      <xdr:col>6</xdr:col>
      <xdr:colOff>1713600</xdr:colOff>
      <xdr:row>18</xdr:row>
      <xdr:rowOff>162000</xdr:rowOff>
    </xdr:to>
    <xdr:sp>
      <xdr:nvSpPr>
        <xdr:cNvPr id="98" name="Rectangle 4"/>
        <xdr:cNvSpPr/>
      </xdr:nvSpPr>
      <xdr:spPr>
        <a:xfrm>
          <a:off x="6032880" y="1009440"/>
          <a:ext cx="355680" cy="206712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6</xdr:col>
      <xdr:colOff>1450440</xdr:colOff>
      <xdr:row>56</xdr:row>
      <xdr:rowOff>66600</xdr:rowOff>
    </xdr:to>
    <xdr:pic>
      <xdr:nvPicPr>
        <xdr:cNvPr id="99" name="Picture 3" descr=""/>
        <xdr:cNvPicPr/>
      </xdr:nvPicPr>
      <xdr:blipFill>
        <a:blip r:embed="rId1"/>
        <a:stretch/>
      </xdr:blipFill>
      <xdr:spPr>
        <a:xfrm>
          <a:off x="0" y="218880"/>
          <a:ext cx="6125400" cy="8915400"/>
        </a:xfrm>
        <a:prstGeom prst="rect">
          <a:avLst/>
        </a:prstGeom>
        <a:ln w="0">
          <a:noFill/>
        </a:ln>
      </xdr:spPr>
    </xdr:pic>
    <xdr:clientData/>
  </xdr:twoCellAnchor>
  <xdr:twoCellAnchor editAs="oneCell">
    <xdr:from>
      <xdr:col>2</xdr:col>
      <xdr:colOff>701280</xdr:colOff>
      <xdr:row>16</xdr:row>
      <xdr:rowOff>104760</xdr:rowOff>
    </xdr:from>
    <xdr:to>
      <xdr:col>3</xdr:col>
      <xdr:colOff>175680</xdr:colOff>
      <xdr:row>20</xdr:row>
      <xdr:rowOff>95400</xdr:rowOff>
    </xdr:to>
    <xdr:sp>
      <xdr:nvSpPr>
        <xdr:cNvPr id="100" name="Rectangle 4"/>
        <xdr:cNvSpPr/>
      </xdr:nvSpPr>
      <xdr:spPr>
        <a:xfrm>
          <a:off x="2259720" y="2695680"/>
          <a:ext cx="253440" cy="6382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en-US" sz="1000" spc="-1" strike="noStrike">
              <a:latin typeface="Arial"/>
            </a:rPr>
            <a:t>        </a:t>
          </a:r>
          <a:r>
            <a:rPr b="1" lang="en-US" sz="1200" spc="-1" strike="noStrike">
              <a:latin typeface="Arial"/>
            </a:rPr>
            <a:t>A</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xdr:row>
      <xdr:rowOff>56880</xdr:rowOff>
    </xdr:from>
    <xdr:to>
      <xdr:col>6</xdr:col>
      <xdr:colOff>1531080</xdr:colOff>
      <xdr:row>55</xdr:row>
      <xdr:rowOff>133200</xdr:rowOff>
    </xdr:to>
    <xdr:pic>
      <xdr:nvPicPr>
        <xdr:cNvPr id="101" name="Picture 2" descr=""/>
        <xdr:cNvPicPr/>
      </xdr:nvPicPr>
      <xdr:blipFill>
        <a:blip r:embed="rId1"/>
        <a:stretch/>
      </xdr:blipFill>
      <xdr:spPr>
        <a:xfrm>
          <a:off x="48600" y="218880"/>
          <a:ext cx="6157440" cy="8820360"/>
        </a:xfrm>
        <a:prstGeom prst="rect">
          <a:avLst/>
        </a:prstGeom>
        <a:ln w="0">
          <a:noFill/>
        </a:ln>
      </xdr:spPr>
    </xdr:pic>
    <xdr:clientData/>
  </xdr:twoCellAnchor>
  <xdr:twoCellAnchor editAs="oneCell">
    <xdr:from>
      <xdr:col>2</xdr:col>
      <xdr:colOff>652680</xdr:colOff>
      <xdr:row>17</xdr:row>
      <xdr:rowOff>75960</xdr:rowOff>
    </xdr:from>
    <xdr:to>
      <xdr:col>3</xdr:col>
      <xdr:colOff>127080</xdr:colOff>
      <xdr:row>21</xdr:row>
      <xdr:rowOff>66240</xdr:rowOff>
    </xdr:to>
    <xdr:sp>
      <xdr:nvSpPr>
        <xdr:cNvPr id="102" name="Rectangle 3"/>
        <xdr:cNvSpPr/>
      </xdr:nvSpPr>
      <xdr:spPr>
        <a:xfrm>
          <a:off x="2211120" y="2828520"/>
          <a:ext cx="253440" cy="63828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en-US" sz="1000" spc="-1" strike="noStrike">
              <a:latin typeface="Arial"/>
            </a:rPr>
            <a:t>        </a:t>
          </a:r>
          <a:r>
            <a:rPr b="1" lang="en-US" sz="1200" spc="-1" strike="noStrike">
              <a:latin typeface="Arial"/>
            </a:rPr>
            <a:t>A</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40</xdr:row>
      <xdr:rowOff>123840</xdr:rowOff>
    </xdr:from>
    <xdr:to>
      <xdr:col>13</xdr:col>
      <xdr:colOff>360</xdr:colOff>
      <xdr:row>42</xdr:row>
      <xdr:rowOff>19080</xdr:rowOff>
    </xdr:to>
    <xdr:sp>
      <xdr:nvSpPr>
        <xdr:cNvPr id="103" name="Oval 1"/>
        <xdr:cNvSpPr/>
      </xdr:nvSpPr>
      <xdr:spPr>
        <a:xfrm>
          <a:off x="2833920" y="6534720"/>
          <a:ext cx="211320" cy="200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080</xdr:colOff>
      <xdr:row>41</xdr:row>
      <xdr:rowOff>75960</xdr:rowOff>
    </xdr:from>
    <xdr:to>
      <xdr:col>12</xdr:col>
      <xdr:colOff>10440</xdr:colOff>
      <xdr:row>41</xdr:row>
      <xdr:rowOff>75960</xdr:rowOff>
    </xdr:to>
    <xdr:sp>
      <xdr:nvSpPr>
        <xdr:cNvPr id="104" name="Line 2"/>
        <xdr:cNvSpPr/>
      </xdr:nvSpPr>
      <xdr:spPr>
        <a:xfrm>
          <a:off x="2170440" y="6639480"/>
          <a:ext cx="65376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3</xdr:col>
      <xdr:colOff>10080</xdr:colOff>
      <xdr:row>41</xdr:row>
      <xdr:rowOff>66600</xdr:rowOff>
    </xdr:from>
    <xdr:to>
      <xdr:col>14</xdr:col>
      <xdr:colOff>231120</xdr:colOff>
      <xdr:row>41</xdr:row>
      <xdr:rowOff>66600</xdr:rowOff>
    </xdr:to>
    <xdr:sp>
      <xdr:nvSpPr>
        <xdr:cNvPr id="105" name="Line 3"/>
        <xdr:cNvSpPr/>
      </xdr:nvSpPr>
      <xdr:spPr>
        <a:xfrm>
          <a:off x="3054960" y="6630120"/>
          <a:ext cx="4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2</xdr:row>
      <xdr:rowOff>85680</xdr:rowOff>
    </xdr:from>
    <xdr:to>
      <xdr:col>14</xdr:col>
      <xdr:colOff>231480</xdr:colOff>
      <xdr:row>42</xdr:row>
      <xdr:rowOff>85680</xdr:rowOff>
    </xdr:to>
    <xdr:sp>
      <xdr:nvSpPr>
        <xdr:cNvPr id="106" name="Line 4"/>
        <xdr:cNvSpPr/>
      </xdr:nvSpPr>
      <xdr:spPr>
        <a:xfrm>
          <a:off x="2160360" y="6801480"/>
          <a:ext cx="13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0640</xdr:colOff>
      <xdr:row>39</xdr:row>
      <xdr:rowOff>9360</xdr:rowOff>
    </xdr:from>
    <xdr:to>
      <xdr:col>6</xdr:col>
      <xdr:colOff>171000</xdr:colOff>
      <xdr:row>48</xdr:row>
      <xdr:rowOff>142920</xdr:rowOff>
    </xdr:to>
    <xdr:sp>
      <xdr:nvSpPr>
        <xdr:cNvPr id="107" name="Line 5"/>
        <xdr:cNvSpPr/>
      </xdr:nvSpPr>
      <xdr:spPr>
        <a:xfrm>
          <a:off x="1406520" y="6267960"/>
          <a:ext cx="360" cy="15051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20600</xdr:colOff>
      <xdr:row>33</xdr:row>
      <xdr:rowOff>0</xdr:rowOff>
    </xdr:from>
    <xdr:to>
      <xdr:col>10</xdr:col>
      <xdr:colOff>120600</xdr:colOff>
      <xdr:row>41</xdr:row>
      <xdr:rowOff>75960</xdr:rowOff>
    </xdr:to>
    <xdr:sp>
      <xdr:nvSpPr>
        <xdr:cNvPr id="108" name="Line 6"/>
        <xdr:cNvSpPr/>
      </xdr:nvSpPr>
      <xdr:spPr>
        <a:xfrm flipV="1">
          <a:off x="2280960" y="5344200"/>
          <a:ext cx="0" cy="129528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1</xdr:col>
      <xdr:colOff>130320</xdr:colOff>
      <xdr:row>40</xdr:row>
      <xdr:rowOff>85680</xdr:rowOff>
    </xdr:from>
    <xdr:to>
      <xdr:col>14</xdr:col>
      <xdr:colOff>231120</xdr:colOff>
      <xdr:row>40</xdr:row>
      <xdr:rowOff>85680</xdr:rowOff>
    </xdr:to>
    <xdr:sp>
      <xdr:nvSpPr>
        <xdr:cNvPr id="109" name="Line 7"/>
        <xdr:cNvSpPr/>
      </xdr:nvSpPr>
      <xdr:spPr>
        <a:xfrm flipH="1">
          <a:off x="2521800" y="6496560"/>
          <a:ext cx="99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0600</xdr:colOff>
      <xdr:row>33</xdr:row>
      <xdr:rowOff>0</xdr:rowOff>
    </xdr:from>
    <xdr:to>
      <xdr:col>11</xdr:col>
      <xdr:colOff>121320</xdr:colOff>
      <xdr:row>40</xdr:row>
      <xdr:rowOff>85680</xdr:rowOff>
    </xdr:to>
    <xdr:sp>
      <xdr:nvSpPr>
        <xdr:cNvPr id="110" name="Line 8"/>
        <xdr:cNvSpPr/>
      </xdr:nvSpPr>
      <xdr:spPr>
        <a:xfrm>
          <a:off x="2512080" y="5344200"/>
          <a:ext cx="72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0600</xdr:colOff>
      <xdr:row>33</xdr:row>
      <xdr:rowOff>0</xdr:rowOff>
    </xdr:from>
    <xdr:to>
      <xdr:col>14</xdr:col>
      <xdr:colOff>120960</xdr:colOff>
      <xdr:row>39</xdr:row>
      <xdr:rowOff>85680</xdr:rowOff>
    </xdr:to>
    <xdr:sp>
      <xdr:nvSpPr>
        <xdr:cNvPr id="111" name="Line 9"/>
        <xdr:cNvSpPr/>
      </xdr:nvSpPr>
      <xdr:spPr>
        <a:xfrm>
          <a:off x="3405960" y="5344200"/>
          <a:ext cx="3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0680</xdr:colOff>
      <xdr:row>39</xdr:row>
      <xdr:rowOff>85680</xdr:rowOff>
    </xdr:from>
    <xdr:to>
      <xdr:col>14</xdr:col>
      <xdr:colOff>231120</xdr:colOff>
      <xdr:row>39</xdr:row>
      <xdr:rowOff>85680</xdr:rowOff>
    </xdr:to>
    <xdr:sp>
      <xdr:nvSpPr>
        <xdr:cNvPr id="112" name="Line 10"/>
        <xdr:cNvSpPr/>
      </xdr:nvSpPr>
      <xdr:spPr>
        <a:xfrm>
          <a:off x="3416040" y="634428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0600</xdr:colOff>
      <xdr:row>37</xdr:row>
      <xdr:rowOff>0</xdr:rowOff>
    </xdr:from>
    <xdr:to>
      <xdr:col>16</xdr:col>
      <xdr:colOff>80640</xdr:colOff>
      <xdr:row>37</xdr:row>
      <xdr:rowOff>0</xdr:rowOff>
    </xdr:to>
    <xdr:sp>
      <xdr:nvSpPr>
        <xdr:cNvPr id="113" name="Line 11"/>
        <xdr:cNvSpPr/>
      </xdr:nvSpPr>
      <xdr:spPr>
        <a:xfrm>
          <a:off x="2280960" y="5953680"/>
          <a:ext cx="154728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6</xdr:col>
      <xdr:colOff>100440</xdr:colOff>
      <xdr:row>33</xdr:row>
      <xdr:rowOff>0</xdr:rowOff>
    </xdr:from>
    <xdr:to>
      <xdr:col>16</xdr:col>
      <xdr:colOff>100800</xdr:colOff>
      <xdr:row>36</xdr:row>
      <xdr:rowOff>152280</xdr:rowOff>
    </xdr:to>
    <xdr:sp>
      <xdr:nvSpPr>
        <xdr:cNvPr id="114" name="Line 14"/>
        <xdr:cNvSpPr/>
      </xdr:nvSpPr>
      <xdr:spPr>
        <a:xfrm>
          <a:off x="3848040" y="5344200"/>
          <a:ext cx="360" cy="60948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3</xdr:col>
      <xdr:colOff>110160</xdr:colOff>
      <xdr:row>33</xdr:row>
      <xdr:rowOff>9360</xdr:rowOff>
    </xdr:from>
    <xdr:to>
      <xdr:col>13</xdr:col>
      <xdr:colOff>110520</xdr:colOff>
      <xdr:row>36</xdr:row>
      <xdr:rowOff>152280</xdr:rowOff>
    </xdr:to>
    <xdr:sp>
      <xdr:nvSpPr>
        <xdr:cNvPr id="115" name="Line 15"/>
        <xdr:cNvSpPr/>
      </xdr:nvSpPr>
      <xdr:spPr>
        <a:xfrm>
          <a:off x="3155040" y="5353560"/>
          <a:ext cx="360" cy="60012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9</xdr:col>
      <xdr:colOff>100440</xdr:colOff>
      <xdr:row>33</xdr:row>
      <xdr:rowOff>0</xdr:rowOff>
    </xdr:from>
    <xdr:to>
      <xdr:col>9</xdr:col>
      <xdr:colOff>100440</xdr:colOff>
      <xdr:row>33</xdr:row>
      <xdr:rowOff>152280</xdr:rowOff>
    </xdr:to>
    <xdr:sp>
      <xdr:nvSpPr>
        <xdr:cNvPr id="116" name="Line 16"/>
        <xdr:cNvSpPr/>
      </xdr:nvSpPr>
      <xdr:spPr>
        <a:xfrm>
          <a:off x="2029680" y="5344200"/>
          <a:ext cx="0" cy="1522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5</xdr:col>
      <xdr:colOff>100440</xdr:colOff>
      <xdr:row>33</xdr:row>
      <xdr:rowOff>9360</xdr:rowOff>
    </xdr:from>
    <xdr:to>
      <xdr:col>15</xdr:col>
      <xdr:colOff>100800</xdr:colOff>
      <xdr:row>33</xdr:row>
      <xdr:rowOff>142920</xdr:rowOff>
    </xdr:to>
    <xdr:sp>
      <xdr:nvSpPr>
        <xdr:cNvPr id="117" name="Line 17"/>
        <xdr:cNvSpPr/>
      </xdr:nvSpPr>
      <xdr:spPr>
        <a:xfrm>
          <a:off x="3616920" y="5353560"/>
          <a:ext cx="360" cy="1335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2</xdr:col>
      <xdr:colOff>120600</xdr:colOff>
      <xdr:row>33</xdr:row>
      <xdr:rowOff>0</xdr:rowOff>
    </xdr:from>
    <xdr:to>
      <xdr:col>12</xdr:col>
      <xdr:colOff>120600</xdr:colOff>
      <xdr:row>33</xdr:row>
      <xdr:rowOff>142920</xdr:rowOff>
    </xdr:to>
    <xdr:sp>
      <xdr:nvSpPr>
        <xdr:cNvPr id="118" name="Line 18"/>
        <xdr:cNvSpPr/>
      </xdr:nvSpPr>
      <xdr:spPr>
        <a:xfrm>
          <a:off x="2934360" y="5344200"/>
          <a:ext cx="0" cy="1429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9</xdr:col>
      <xdr:colOff>100440</xdr:colOff>
      <xdr:row>34</xdr:row>
      <xdr:rowOff>0</xdr:rowOff>
    </xdr:from>
    <xdr:to>
      <xdr:col>15</xdr:col>
      <xdr:colOff>90720</xdr:colOff>
      <xdr:row>34</xdr:row>
      <xdr:rowOff>0</xdr:rowOff>
    </xdr:to>
    <xdr:sp>
      <xdr:nvSpPr>
        <xdr:cNvPr id="119" name="Line 19"/>
        <xdr:cNvSpPr/>
      </xdr:nvSpPr>
      <xdr:spPr>
        <a:xfrm>
          <a:off x="2029680" y="5496480"/>
          <a:ext cx="15775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0</xdr:col>
      <xdr:colOff>0</xdr:colOff>
      <xdr:row>43</xdr:row>
      <xdr:rowOff>85680</xdr:rowOff>
    </xdr:from>
    <xdr:to>
      <xdr:col>14</xdr:col>
      <xdr:colOff>231480</xdr:colOff>
      <xdr:row>43</xdr:row>
      <xdr:rowOff>85680</xdr:rowOff>
    </xdr:to>
    <xdr:sp>
      <xdr:nvSpPr>
        <xdr:cNvPr id="120" name="Line 20"/>
        <xdr:cNvSpPr/>
      </xdr:nvSpPr>
      <xdr:spPr>
        <a:xfrm>
          <a:off x="2160360" y="6953760"/>
          <a:ext cx="13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85680</xdr:rowOff>
    </xdr:from>
    <xdr:to>
      <xdr:col>14</xdr:col>
      <xdr:colOff>231480</xdr:colOff>
      <xdr:row>44</xdr:row>
      <xdr:rowOff>85680</xdr:rowOff>
    </xdr:to>
    <xdr:sp>
      <xdr:nvSpPr>
        <xdr:cNvPr id="121" name="Line 21"/>
        <xdr:cNvSpPr/>
      </xdr:nvSpPr>
      <xdr:spPr>
        <a:xfrm>
          <a:off x="2160360" y="7106400"/>
          <a:ext cx="13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5</xdr:row>
      <xdr:rowOff>76320</xdr:rowOff>
    </xdr:from>
    <xdr:to>
      <xdr:col>14</xdr:col>
      <xdr:colOff>231480</xdr:colOff>
      <xdr:row>45</xdr:row>
      <xdr:rowOff>76320</xdr:rowOff>
    </xdr:to>
    <xdr:sp>
      <xdr:nvSpPr>
        <xdr:cNvPr id="122" name="Line 22"/>
        <xdr:cNvSpPr/>
      </xdr:nvSpPr>
      <xdr:spPr>
        <a:xfrm>
          <a:off x="2160360" y="7249320"/>
          <a:ext cx="13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85680</xdr:rowOff>
    </xdr:from>
    <xdr:to>
      <xdr:col>14</xdr:col>
      <xdr:colOff>231480</xdr:colOff>
      <xdr:row>46</xdr:row>
      <xdr:rowOff>85680</xdr:rowOff>
    </xdr:to>
    <xdr:sp>
      <xdr:nvSpPr>
        <xdr:cNvPr id="123" name="Line 23"/>
        <xdr:cNvSpPr/>
      </xdr:nvSpPr>
      <xdr:spPr>
        <a:xfrm>
          <a:off x="2160360" y="7410960"/>
          <a:ext cx="13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7</xdr:row>
      <xdr:rowOff>85680</xdr:rowOff>
    </xdr:from>
    <xdr:to>
      <xdr:col>14</xdr:col>
      <xdr:colOff>231480</xdr:colOff>
      <xdr:row>47</xdr:row>
      <xdr:rowOff>85680</xdr:rowOff>
    </xdr:to>
    <xdr:sp>
      <xdr:nvSpPr>
        <xdr:cNvPr id="124" name="Line 24"/>
        <xdr:cNvSpPr/>
      </xdr:nvSpPr>
      <xdr:spPr>
        <a:xfrm>
          <a:off x="2160360" y="7563600"/>
          <a:ext cx="13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8</xdr:row>
      <xdr:rowOff>85680</xdr:rowOff>
    </xdr:from>
    <xdr:to>
      <xdr:col>14</xdr:col>
      <xdr:colOff>231480</xdr:colOff>
      <xdr:row>48</xdr:row>
      <xdr:rowOff>85680</xdr:rowOff>
    </xdr:to>
    <xdr:sp>
      <xdr:nvSpPr>
        <xdr:cNvPr id="125" name="Line 25"/>
        <xdr:cNvSpPr/>
      </xdr:nvSpPr>
      <xdr:spPr>
        <a:xfrm>
          <a:off x="2160360" y="7715880"/>
          <a:ext cx="13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41</xdr:row>
      <xdr:rowOff>0</xdr:rowOff>
    </xdr:from>
    <xdr:to>
      <xdr:col>12</xdr:col>
      <xdr:colOff>190800</xdr:colOff>
      <xdr:row>41</xdr:row>
      <xdr:rowOff>142560</xdr:rowOff>
    </xdr:to>
    <xdr:sp>
      <xdr:nvSpPr>
        <xdr:cNvPr id="126" name="Line 26"/>
        <xdr:cNvSpPr/>
      </xdr:nvSpPr>
      <xdr:spPr>
        <a:xfrm flipH="1">
          <a:off x="2863800" y="6563520"/>
          <a:ext cx="14076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41</xdr:row>
      <xdr:rowOff>0</xdr:rowOff>
    </xdr:from>
    <xdr:to>
      <xdr:col>12</xdr:col>
      <xdr:colOff>211320</xdr:colOff>
      <xdr:row>41</xdr:row>
      <xdr:rowOff>142560</xdr:rowOff>
    </xdr:to>
    <xdr:sp>
      <xdr:nvSpPr>
        <xdr:cNvPr id="127" name="Line 27"/>
        <xdr:cNvSpPr/>
      </xdr:nvSpPr>
      <xdr:spPr>
        <a:xfrm>
          <a:off x="2864160" y="6563520"/>
          <a:ext cx="16092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0600</xdr:colOff>
      <xdr:row>29</xdr:row>
      <xdr:rowOff>-360</xdr:rowOff>
    </xdr:from>
    <xdr:to>
      <xdr:col>9</xdr:col>
      <xdr:colOff>120600</xdr:colOff>
      <xdr:row>31</xdr:row>
      <xdr:rowOff>142560</xdr:rowOff>
    </xdr:to>
    <xdr:sp>
      <xdr:nvSpPr>
        <xdr:cNvPr id="128" name="Line 28"/>
        <xdr:cNvSpPr/>
      </xdr:nvSpPr>
      <xdr:spPr>
        <a:xfrm flipV="1">
          <a:off x="2049840" y="4734360"/>
          <a:ext cx="0" cy="4474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0</xdr:col>
      <xdr:colOff>110520</xdr:colOff>
      <xdr:row>28</xdr:row>
      <xdr:rowOff>0</xdr:rowOff>
    </xdr:from>
    <xdr:to>
      <xdr:col>10</xdr:col>
      <xdr:colOff>110880</xdr:colOff>
      <xdr:row>31</xdr:row>
      <xdr:rowOff>152640</xdr:rowOff>
    </xdr:to>
    <xdr:sp>
      <xdr:nvSpPr>
        <xdr:cNvPr id="129" name="Line 29"/>
        <xdr:cNvSpPr/>
      </xdr:nvSpPr>
      <xdr:spPr>
        <a:xfrm flipV="1">
          <a:off x="2270880" y="4582080"/>
          <a:ext cx="360" cy="60984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1</xdr:col>
      <xdr:colOff>120600</xdr:colOff>
      <xdr:row>26</xdr:row>
      <xdr:rowOff>142200</xdr:rowOff>
    </xdr:from>
    <xdr:to>
      <xdr:col>11</xdr:col>
      <xdr:colOff>121320</xdr:colOff>
      <xdr:row>31</xdr:row>
      <xdr:rowOff>142560</xdr:rowOff>
    </xdr:to>
    <xdr:sp>
      <xdr:nvSpPr>
        <xdr:cNvPr id="130" name="Line 30"/>
        <xdr:cNvSpPr/>
      </xdr:nvSpPr>
      <xdr:spPr>
        <a:xfrm flipV="1">
          <a:off x="2512080" y="4419720"/>
          <a:ext cx="72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9</xdr:col>
      <xdr:colOff>120600</xdr:colOff>
      <xdr:row>29</xdr:row>
      <xdr:rowOff>0</xdr:rowOff>
    </xdr:to>
    <xdr:sp>
      <xdr:nvSpPr>
        <xdr:cNvPr id="131" name="Line 31"/>
        <xdr:cNvSpPr/>
      </xdr:nvSpPr>
      <xdr:spPr>
        <a:xfrm>
          <a:off x="773280" y="4734720"/>
          <a:ext cx="12765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4</xdr:col>
      <xdr:colOff>0</xdr:colOff>
      <xdr:row>28</xdr:row>
      <xdr:rowOff>0</xdr:rowOff>
    </xdr:from>
    <xdr:to>
      <xdr:col>10</xdr:col>
      <xdr:colOff>110880</xdr:colOff>
      <xdr:row>28</xdr:row>
      <xdr:rowOff>0</xdr:rowOff>
    </xdr:to>
    <xdr:sp>
      <xdr:nvSpPr>
        <xdr:cNvPr id="132" name="Line 32"/>
        <xdr:cNvSpPr/>
      </xdr:nvSpPr>
      <xdr:spPr>
        <a:xfrm>
          <a:off x="773280" y="4582080"/>
          <a:ext cx="1497960" cy="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4</xdr:col>
      <xdr:colOff>0</xdr:colOff>
      <xdr:row>26</xdr:row>
      <xdr:rowOff>142560</xdr:rowOff>
    </xdr:from>
    <xdr:to>
      <xdr:col>11</xdr:col>
      <xdr:colOff>121320</xdr:colOff>
      <xdr:row>26</xdr:row>
      <xdr:rowOff>142560</xdr:rowOff>
    </xdr:to>
    <xdr:sp>
      <xdr:nvSpPr>
        <xdr:cNvPr id="133" name="Line 33"/>
        <xdr:cNvSpPr/>
      </xdr:nvSpPr>
      <xdr:spPr>
        <a:xfrm>
          <a:off x="773280" y="4420080"/>
          <a:ext cx="17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8</xdr:row>
      <xdr:rowOff>18360</xdr:rowOff>
    </xdr:from>
    <xdr:to>
      <xdr:col>14</xdr:col>
      <xdr:colOff>360</xdr:colOff>
      <xdr:row>48</xdr:row>
      <xdr:rowOff>94680</xdr:rowOff>
    </xdr:to>
    <xdr:sp>
      <xdr:nvSpPr>
        <xdr:cNvPr id="134" name="Line 34"/>
        <xdr:cNvSpPr/>
      </xdr:nvSpPr>
      <xdr:spPr>
        <a:xfrm flipV="1">
          <a:off x="3285360" y="612468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440</xdr:colOff>
      <xdr:row>38</xdr:row>
      <xdr:rowOff>0</xdr:rowOff>
    </xdr:from>
    <xdr:to>
      <xdr:col>17</xdr:col>
      <xdr:colOff>120600</xdr:colOff>
      <xdr:row>38</xdr:row>
      <xdr:rowOff>0</xdr:rowOff>
    </xdr:to>
    <xdr:sp>
      <xdr:nvSpPr>
        <xdr:cNvPr id="135" name="Line 35"/>
        <xdr:cNvSpPr/>
      </xdr:nvSpPr>
      <xdr:spPr>
        <a:xfrm>
          <a:off x="3295800" y="6106320"/>
          <a:ext cx="81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0600</xdr:colOff>
      <xdr:row>33</xdr:row>
      <xdr:rowOff>0</xdr:rowOff>
    </xdr:from>
    <xdr:to>
      <xdr:col>17</xdr:col>
      <xdr:colOff>120600</xdr:colOff>
      <xdr:row>37</xdr:row>
      <xdr:rowOff>152640</xdr:rowOff>
    </xdr:to>
    <xdr:sp>
      <xdr:nvSpPr>
        <xdr:cNvPr id="136" name="Line 36"/>
        <xdr:cNvSpPr/>
      </xdr:nvSpPr>
      <xdr:spPr>
        <a:xfrm>
          <a:off x="4109040" y="5344200"/>
          <a:ext cx="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4</xdr:row>
      <xdr:rowOff>142920</xdr:rowOff>
    </xdr:from>
    <xdr:to>
      <xdr:col>15</xdr:col>
      <xdr:colOff>10440</xdr:colOff>
      <xdr:row>19</xdr:row>
      <xdr:rowOff>76320</xdr:rowOff>
    </xdr:to>
    <xdr:sp>
      <xdr:nvSpPr>
        <xdr:cNvPr id="137" name="Oval 37"/>
        <xdr:cNvSpPr/>
      </xdr:nvSpPr>
      <xdr:spPr>
        <a:xfrm>
          <a:off x="2813760" y="2553480"/>
          <a:ext cx="713160" cy="733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20600</xdr:colOff>
      <xdr:row>19</xdr:row>
      <xdr:rowOff>9720</xdr:rowOff>
    </xdr:from>
    <xdr:to>
      <xdr:col>12</xdr:col>
      <xdr:colOff>120600</xdr:colOff>
      <xdr:row>20</xdr:row>
      <xdr:rowOff>152280</xdr:rowOff>
    </xdr:to>
    <xdr:sp>
      <xdr:nvSpPr>
        <xdr:cNvPr id="138" name="Line 38"/>
        <xdr:cNvSpPr/>
      </xdr:nvSpPr>
      <xdr:spPr>
        <a:xfrm flipV="1">
          <a:off x="2934360" y="3220200"/>
          <a:ext cx="0" cy="2952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109800</xdr:colOff>
      <xdr:row>19</xdr:row>
      <xdr:rowOff>85680</xdr:rowOff>
    </xdr:from>
    <xdr:to>
      <xdr:col>13</xdr:col>
      <xdr:colOff>110160</xdr:colOff>
      <xdr:row>20</xdr:row>
      <xdr:rowOff>152280</xdr:rowOff>
    </xdr:to>
    <xdr:sp>
      <xdr:nvSpPr>
        <xdr:cNvPr id="139" name="Line 39"/>
        <xdr:cNvSpPr/>
      </xdr:nvSpPr>
      <xdr:spPr>
        <a:xfrm flipH="1">
          <a:off x="3154680" y="3296160"/>
          <a:ext cx="360" cy="21924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4</xdr:col>
      <xdr:colOff>120600</xdr:colOff>
      <xdr:row>19</xdr:row>
      <xdr:rowOff>0</xdr:rowOff>
    </xdr:from>
    <xdr:to>
      <xdr:col>14</xdr:col>
      <xdr:colOff>120960</xdr:colOff>
      <xdr:row>20</xdr:row>
      <xdr:rowOff>152280</xdr:rowOff>
    </xdr:to>
    <xdr:sp>
      <xdr:nvSpPr>
        <xdr:cNvPr id="140" name="Line 40"/>
        <xdr:cNvSpPr/>
      </xdr:nvSpPr>
      <xdr:spPr>
        <a:xfrm>
          <a:off x="3405960" y="32104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0520</xdr:colOff>
      <xdr:row>22</xdr:row>
      <xdr:rowOff>9720</xdr:rowOff>
    </xdr:from>
    <xdr:to>
      <xdr:col>12</xdr:col>
      <xdr:colOff>110880</xdr:colOff>
      <xdr:row>31</xdr:row>
      <xdr:rowOff>152640</xdr:rowOff>
    </xdr:to>
    <xdr:sp>
      <xdr:nvSpPr>
        <xdr:cNvPr id="141" name="Line 41"/>
        <xdr:cNvSpPr/>
      </xdr:nvSpPr>
      <xdr:spPr>
        <a:xfrm>
          <a:off x="2924280" y="3677400"/>
          <a:ext cx="360" cy="15145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109800</xdr:colOff>
      <xdr:row>22</xdr:row>
      <xdr:rowOff>0</xdr:rowOff>
    </xdr:from>
    <xdr:to>
      <xdr:col>13</xdr:col>
      <xdr:colOff>110160</xdr:colOff>
      <xdr:row>31</xdr:row>
      <xdr:rowOff>142920</xdr:rowOff>
    </xdr:to>
    <xdr:sp>
      <xdr:nvSpPr>
        <xdr:cNvPr id="142" name="Line 42"/>
        <xdr:cNvSpPr/>
      </xdr:nvSpPr>
      <xdr:spPr>
        <a:xfrm flipH="1">
          <a:off x="3154680" y="3667680"/>
          <a:ext cx="360" cy="151452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4</xdr:col>
      <xdr:colOff>110880</xdr:colOff>
      <xdr:row>22</xdr:row>
      <xdr:rowOff>9720</xdr:rowOff>
    </xdr:from>
    <xdr:to>
      <xdr:col>14</xdr:col>
      <xdr:colOff>110880</xdr:colOff>
      <xdr:row>31</xdr:row>
      <xdr:rowOff>152640</xdr:rowOff>
    </xdr:to>
    <xdr:sp>
      <xdr:nvSpPr>
        <xdr:cNvPr id="143" name="Line 43"/>
        <xdr:cNvSpPr/>
      </xdr:nvSpPr>
      <xdr:spPr>
        <a:xfrm>
          <a:off x="3396240" y="3677400"/>
          <a:ext cx="0" cy="151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0560</xdr:colOff>
      <xdr:row>16</xdr:row>
      <xdr:rowOff>38160</xdr:rowOff>
    </xdr:from>
    <xdr:to>
      <xdr:col>14</xdr:col>
      <xdr:colOff>80640</xdr:colOff>
      <xdr:row>18</xdr:row>
      <xdr:rowOff>57240</xdr:rowOff>
    </xdr:to>
    <xdr:sp>
      <xdr:nvSpPr>
        <xdr:cNvPr id="144" name="Text 44"/>
        <xdr:cNvSpPr/>
      </xdr:nvSpPr>
      <xdr:spPr>
        <a:xfrm>
          <a:off x="2974320" y="2791440"/>
          <a:ext cx="39168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M      230V 220</a:t>
          </a:r>
          <a:endParaRPr b="0" lang="en-US" sz="1000" spc="-1" strike="noStrike">
            <a:latin typeface="Times New Roman"/>
          </a:endParaRPr>
        </a:p>
      </xdr:txBody>
    </xdr:sp>
    <xdr:clientData/>
  </xdr:twoCellAnchor>
  <xdr:twoCellAnchor editAs="oneCell">
    <xdr:from>
      <xdr:col>5</xdr:col>
      <xdr:colOff>20160</xdr:colOff>
      <xdr:row>26</xdr:row>
      <xdr:rowOff>104760</xdr:rowOff>
    </xdr:from>
    <xdr:to>
      <xdr:col>6</xdr:col>
      <xdr:colOff>50400</xdr:colOff>
      <xdr:row>27</xdr:row>
      <xdr:rowOff>28440</xdr:rowOff>
    </xdr:to>
    <xdr:sp>
      <xdr:nvSpPr>
        <xdr:cNvPr id="145" name="Rectangle 45"/>
        <xdr:cNvSpPr/>
      </xdr:nvSpPr>
      <xdr:spPr>
        <a:xfrm>
          <a:off x="1024560" y="4382280"/>
          <a:ext cx="26172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142560</xdr:rowOff>
    </xdr:from>
    <xdr:to>
      <xdr:col>5</xdr:col>
      <xdr:colOff>131040</xdr:colOff>
      <xdr:row>26</xdr:row>
      <xdr:rowOff>142560</xdr:rowOff>
    </xdr:to>
    <xdr:sp>
      <xdr:nvSpPr>
        <xdr:cNvPr id="146" name="Line 46"/>
        <xdr:cNvSpPr/>
      </xdr:nvSpPr>
      <xdr:spPr>
        <a:xfrm>
          <a:off x="1004400" y="4420080"/>
          <a:ext cx="1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1080</xdr:colOff>
      <xdr:row>26</xdr:row>
      <xdr:rowOff>142560</xdr:rowOff>
    </xdr:from>
    <xdr:to>
      <xdr:col>6</xdr:col>
      <xdr:colOff>60480</xdr:colOff>
      <xdr:row>26</xdr:row>
      <xdr:rowOff>142560</xdr:rowOff>
    </xdr:to>
    <xdr:sp>
      <xdr:nvSpPr>
        <xdr:cNvPr id="147" name="Line 47"/>
        <xdr:cNvSpPr/>
      </xdr:nvSpPr>
      <xdr:spPr>
        <a:xfrm>
          <a:off x="1185480" y="4420080"/>
          <a:ext cx="1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36</xdr:row>
      <xdr:rowOff>123840</xdr:rowOff>
    </xdr:from>
    <xdr:to>
      <xdr:col>13</xdr:col>
      <xdr:colOff>130680</xdr:colOff>
      <xdr:row>37</xdr:row>
      <xdr:rowOff>19080</xdr:rowOff>
    </xdr:to>
    <xdr:sp>
      <xdr:nvSpPr>
        <xdr:cNvPr id="148" name="Oval 48"/>
        <xdr:cNvSpPr/>
      </xdr:nvSpPr>
      <xdr:spPr>
        <a:xfrm>
          <a:off x="3124800" y="5925240"/>
          <a:ext cx="5076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90360</xdr:colOff>
      <xdr:row>33</xdr:row>
      <xdr:rowOff>123840</xdr:rowOff>
    </xdr:from>
    <xdr:to>
      <xdr:col>12</xdr:col>
      <xdr:colOff>140760</xdr:colOff>
      <xdr:row>34</xdr:row>
      <xdr:rowOff>19080</xdr:rowOff>
    </xdr:to>
    <xdr:sp>
      <xdr:nvSpPr>
        <xdr:cNvPr id="149" name="Oval 49"/>
        <xdr:cNvSpPr/>
      </xdr:nvSpPr>
      <xdr:spPr>
        <a:xfrm>
          <a:off x="2904120" y="5468040"/>
          <a:ext cx="5040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90360</xdr:colOff>
      <xdr:row>36</xdr:row>
      <xdr:rowOff>123840</xdr:rowOff>
    </xdr:from>
    <xdr:to>
      <xdr:col>10</xdr:col>
      <xdr:colOff>140760</xdr:colOff>
      <xdr:row>37</xdr:row>
      <xdr:rowOff>19080</xdr:rowOff>
    </xdr:to>
    <xdr:sp>
      <xdr:nvSpPr>
        <xdr:cNvPr id="150" name="Oval 50"/>
        <xdr:cNvSpPr/>
      </xdr:nvSpPr>
      <xdr:spPr>
        <a:xfrm>
          <a:off x="2250720" y="5925240"/>
          <a:ext cx="5040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0520</xdr:colOff>
      <xdr:row>48</xdr:row>
      <xdr:rowOff>57240</xdr:rowOff>
    </xdr:from>
    <xdr:to>
      <xdr:col>14</xdr:col>
      <xdr:colOff>20520</xdr:colOff>
      <xdr:row>48</xdr:row>
      <xdr:rowOff>104760</xdr:rowOff>
    </xdr:to>
    <xdr:sp>
      <xdr:nvSpPr>
        <xdr:cNvPr id="151" name="Oval 51"/>
        <xdr:cNvSpPr/>
      </xdr:nvSpPr>
      <xdr:spPr>
        <a:xfrm>
          <a:off x="3245400" y="7687440"/>
          <a:ext cx="60480" cy="47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20600</xdr:colOff>
      <xdr:row>28</xdr:row>
      <xdr:rowOff>47880</xdr:rowOff>
    </xdr:from>
    <xdr:to>
      <xdr:col>17</xdr:col>
      <xdr:colOff>120600</xdr:colOff>
      <xdr:row>31</xdr:row>
      <xdr:rowOff>104760</xdr:rowOff>
    </xdr:to>
    <xdr:sp>
      <xdr:nvSpPr>
        <xdr:cNvPr id="152" name="Line 53"/>
        <xdr:cNvSpPr/>
      </xdr:nvSpPr>
      <xdr:spPr>
        <a:xfrm flipV="1">
          <a:off x="4109040" y="4629960"/>
          <a:ext cx="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0520</xdr:colOff>
      <xdr:row>28</xdr:row>
      <xdr:rowOff>28440</xdr:rowOff>
    </xdr:from>
    <xdr:to>
      <xdr:col>16</xdr:col>
      <xdr:colOff>110520</xdr:colOff>
      <xdr:row>31</xdr:row>
      <xdr:rowOff>95040</xdr:rowOff>
    </xdr:to>
    <xdr:sp>
      <xdr:nvSpPr>
        <xdr:cNvPr id="153" name="Line 54"/>
        <xdr:cNvSpPr/>
      </xdr:nvSpPr>
      <xdr:spPr>
        <a:xfrm flipV="1">
          <a:off x="3858120" y="4610520"/>
          <a:ext cx="0" cy="52380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15</xdr:col>
      <xdr:colOff>120600</xdr:colOff>
      <xdr:row>28</xdr:row>
      <xdr:rowOff>47880</xdr:rowOff>
    </xdr:from>
    <xdr:to>
      <xdr:col>15</xdr:col>
      <xdr:colOff>120960</xdr:colOff>
      <xdr:row>31</xdr:row>
      <xdr:rowOff>95400</xdr:rowOff>
    </xdr:to>
    <xdr:sp>
      <xdr:nvSpPr>
        <xdr:cNvPr id="154" name="Line 55"/>
        <xdr:cNvSpPr/>
      </xdr:nvSpPr>
      <xdr:spPr>
        <a:xfrm flipV="1">
          <a:off x="3637080" y="4629960"/>
          <a:ext cx="360" cy="504720"/>
        </a:xfrm>
        <a:prstGeom prst="line">
          <a:avLst/>
        </a:prstGeom>
        <a:ln w="9360">
          <a:solidFill>
            <a:srgbClr val="000000"/>
          </a:solidFill>
          <a:prstDash val="lgDashDot"/>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80360</xdr:colOff>
      <xdr:row>15</xdr:row>
      <xdr:rowOff>19080</xdr:rowOff>
    </xdr:from>
    <xdr:to>
      <xdr:col>48</xdr:col>
      <xdr:colOff>120600</xdr:colOff>
      <xdr:row>19</xdr:row>
      <xdr:rowOff>180720</xdr:rowOff>
    </xdr:to>
    <xdr:sp>
      <xdr:nvSpPr>
        <xdr:cNvPr id="155" name="Oval 2"/>
        <xdr:cNvSpPr/>
      </xdr:nvSpPr>
      <xdr:spPr>
        <a:xfrm>
          <a:off x="6980040" y="2552760"/>
          <a:ext cx="2416680" cy="885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K = Trafo im Gerät eingebaut, Handschalter oben auf dem Gerät!  Oder herkömmlich, Trafo extern!</a:t>
          </a:r>
          <a:endParaRPr b="0" lang="en-US" sz="1000" spc="-1" strike="noStrike">
            <a:latin typeface="Times New Roman"/>
          </a:endParaRPr>
        </a:p>
      </xdr:txBody>
    </xdr:sp>
    <xdr:clientData/>
  </xdr:twoCellAnchor>
  <xdr:twoCellAnchor editAs="oneCell">
    <xdr:from>
      <xdr:col>23</xdr:col>
      <xdr:colOff>140400</xdr:colOff>
      <xdr:row>2</xdr:row>
      <xdr:rowOff>114480</xdr:rowOff>
    </xdr:from>
    <xdr:to>
      <xdr:col>33</xdr:col>
      <xdr:colOff>100440</xdr:colOff>
      <xdr:row>8</xdr:row>
      <xdr:rowOff>85320</xdr:rowOff>
    </xdr:to>
    <xdr:sp>
      <xdr:nvSpPr>
        <xdr:cNvPr id="156" name="Line 3"/>
        <xdr:cNvSpPr/>
      </xdr:nvSpPr>
      <xdr:spPr>
        <a:xfrm>
          <a:off x="4019040" y="390600"/>
          <a:ext cx="2499840" cy="914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720</xdr:colOff>
      <xdr:row>4</xdr:row>
      <xdr:rowOff>276120</xdr:rowOff>
    </xdr:from>
    <xdr:to>
      <xdr:col>7</xdr:col>
      <xdr:colOff>433800</xdr:colOff>
      <xdr:row>5</xdr:row>
      <xdr:rowOff>133560</xdr:rowOff>
    </xdr:to>
    <xdr:sp>
      <xdr:nvSpPr>
        <xdr:cNvPr id="41" name="Line 7"/>
        <xdr:cNvSpPr/>
      </xdr:nvSpPr>
      <xdr:spPr>
        <a:xfrm>
          <a:off x="6356520" y="1971720"/>
          <a:ext cx="1080" cy="247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3</xdr:col>
          <xdr:colOff>100800</xdr:colOff>
          <xdr:row>6</xdr:row>
          <xdr:rowOff>75960</xdr:rowOff>
        </xdr:from>
        <xdr:to>
          <xdr:col>35</xdr:col>
          <xdr:colOff>563760</xdr:colOff>
          <xdr:row>8</xdr:row>
          <xdr:rowOff>76320</xdr:rowOff>
        </xdr:to>
        <xdr:sp>
          <xdr:nvSpPr>
            <xdr:cNvPr id="0" name="Option Button 2" descr="PLANER" hidden="0"/>
            <xdr:cNvSpPr/>
          </xdr:nvSpPr>
          <xdr:spPr>
            <a:xfrm>
              <a:off x="0" y="0"/>
              <a:ext cx="0" cy="0"/>
            </a:xfrm>
            <a:prstGeom prst="rect">
              <a:avLst/>
            </a:prstGeom>
          </xdr:spPr>
          <xdr:txBody>
            <a:bodyPr anchor="ctr">
              <a:noAutofit/>
            </a:bodyPr>
            <a:p>
              <a:r>
                <a:t>PLA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ARCHITEKT" hidden="0"/>
            <xdr:cNvSpPr/>
          </xdr:nvSpPr>
          <xdr:spPr>
            <a:xfrm>
              <a:off x="0" y="0"/>
              <a:ext cx="0" cy="0"/>
            </a:xfrm>
            <a:prstGeom prst="rect">
              <a:avLst/>
            </a:prstGeom>
          </xdr:spPr>
          <xdr:txBody>
            <a:bodyPr anchor="ctr">
              <a:noAutofit/>
            </a:bodyPr>
            <a:p>
              <a:r>
                <a:t>ARCHITEK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83</xdr:row>
      <xdr:rowOff>123840</xdr:rowOff>
    </xdr:from>
    <xdr:to>
      <xdr:col>1</xdr:col>
      <xdr:colOff>312480</xdr:colOff>
      <xdr:row>87</xdr:row>
      <xdr:rowOff>133560</xdr:rowOff>
    </xdr:to>
    <xdr:sp>
      <xdr:nvSpPr>
        <xdr:cNvPr id="42" name="Line 33"/>
        <xdr:cNvSpPr/>
      </xdr:nvSpPr>
      <xdr:spPr>
        <a:xfrm flipH="1">
          <a:off x="1670400" y="14442480"/>
          <a:ext cx="108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760</xdr:colOff>
      <xdr:row>83</xdr:row>
      <xdr:rowOff>18720</xdr:rowOff>
    </xdr:from>
    <xdr:to>
      <xdr:col>1</xdr:col>
      <xdr:colOff>523800</xdr:colOff>
      <xdr:row>83</xdr:row>
      <xdr:rowOff>114120</xdr:rowOff>
    </xdr:to>
    <xdr:sp>
      <xdr:nvSpPr>
        <xdr:cNvPr id="43" name="Line 34"/>
        <xdr:cNvSpPr/>
      </xdr:nvSpPr>
      <xdr:spPr>
        <a:xfrm flipV="1">
          <a:off x="1670760" y="14337360"/>
          <a:ext cx="21204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3800</xdr:colOff>
      <xdr:row>83</xdr:row>
      <xdr:rowOff>19080</xdr:rowOff>
    </xdr:from>
    <xdr:to>
      <xdr:col>1</xdr:col>
      <xdr:colOff>715320</xdr:colOff>
      <xdr:row>88</xdr:row>
      <xdr:rowOff>9360</xdr:rowOff>
    </xdr:to>
    <xdr:sp>
      <xdr:nvSpPr>
        <xdr:cNvPr id="44" name="Arc 35"/>
        <xdr:cNvSpPr/>
      </xdr:nvSpPr>
      <xdr:spPr>
        <a:xfrm>
          <a:off x="1882800" y="14337720"/>
          <a:ext cx="191520" cy="714240"/>
        </a:xfrm>
        <a:custGeom>
          <a:avLst/>
          <a:gdLst/>
          <a:ahLst/>
          <a:rect l="l" t="t" r="r" b="b"/>
          <a:pathLst>
            <a:path stroke="0" w="12605" h="11095">
              <a:moveTo>
                <a:pt x="8994" y="152"/>
              </a:moveTo>
              <a:arcTo wR="10800" hR="10800" stAng="-5977431" swAng="6071635"/>
              <a:lnTo>
                <a:pt x="10800" y="10800"/>
              </a:lnTo>
              <a:close/>
            </a:path>
            <a:path fill="none" w="12605" h="11095">
              <a:moveTo>
                <a:pt x="8994" y="152"/>
              </a:moveTo>
              <a:arcTo wR="10800" hR="10800" stAng="-5977431" swAng="6071635"/>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01320</xdr:colOff>
      <xdr:row>88</xdr:row>
      <xdr:rowOff>0</xdr:rowOff>
    </xdr:from>
    <xdr:to>
      <xdr:col>1</xdr:col>
      <xdr:colOff>694800</xdr:colOff>
      <xdr:row>88</xdr:row>
      <xdr:rowOff>0</xdr:rowOff>
    </xdr:to>
    <xdr:sp>
      <xdr:nvSpPr>
        <xdr:cNvPr id="45" name="Line 36"/>
        <xdr:cNvSpPr/>
      </xdr:nvSpPr>
      <xdr:spPr>
        <a:xfrm>
          <a:off x="1660320" y="15042600"/>
          <a:ext cx="3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2480</xdr:colOff>
      <xdr:row>83</xdr:row>
      <xdr:rowOff>19080</xdr:rowOff>
    </xdr:from>
    <xdr:to>
      <xdr:col>2</xdr:col>
      <xdr:colOff>403200</xdr:colOff>
      <xdr:row>87</xdr:row>
      <xdr:rowOff>152640</xdr:rowOff>
    </xdr:to>
    <xdr:sp>
      <xdr:nvSpPr>
        <xdr:cNvPr id="46" name="Line 37"/>
        <xdr:cNvSpPr/>
      </xdr:nvSpPr>
      <xdr:spPr>
        <a:xfrm>
          <a:off x="3069360" y="14337720"/>
          <a:ext cx="72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2560</xdr:colOff>
      <xdr:row>83</xdr:row>
      <xdr:rowOff>19080</xdr:rowOff>
    </xdr:from>
    <xdr:to>
      <xdr:col>2</xdr:col>
      <xdr:colOff>664560</xdr:colOff>
      <xdr:row>83</xdr:row>
      <xdr:rowOff>28440</xdr:rowOff>
    </xdr:to>
    <xdr:sp>
      <xdr:nvSpPr>
        <xdr:cNvPr id="47" name="Line 38"/>
        <xdr:cNvSpPr/>
      </xdr:nvSpPr>
      <xdr:spPr>
        <a:xfrm flipV="1">
          <a:off x="3079440" y="14337720"/>
          <a:ext cx="2520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63840</xdr:colOff>
      <xdr:row>83</xdr:row>
      <xdr:rowOff>19080</xdr:rowOff>
    </xdr:from>
    <xdr:to>
      <xdr:col>2</xdr:col>
      <xdr:colOff>815760</xdr:colOff>
      <xdr:row>87</xdr:row>
      <xdr:rowOff>152640</xdr:rowOff>
    </xdr:to>
    <xdr:sp>
      <xdr:nvSpPr>
        <xdr:cNvPr id="48" name="Arc 39"/>
        <xdr:cNvSpPr/>
      </xdr:nvSpPr>
      <xdr:spPr>
        <a:xfrm>
          <a:off x="3330720" y="14337720"/>
          <a:ext cx="151920" cy="704880"/>
        </a:xfrm>
        <a:custGeom>
          <a:avLst/>
          <a:gdLst/>
          <a:ahLst/>
          <a:rect l="l" t="t" r="r" b="b"/>
          <a:pathLst>
            <a:path stroke="0" w="10789" h="10788">
              <a:moveTo>
                <a:pt x="11297" y="11"/>
              </a:moveTo>
              <a:arcTo wR="10800" hR="10800" stAng="-5241812" swAng="5093841"/>
              <a:lnTo>
                <a:pt x="10800" y="10800"/>
              </a:lnTo>
              <a:close/>
            </a:path>
            <a:path fill="none" w="10789" h="10788">
              <a:moveTo>
                <a:pt x="11297" y="11"/>
              </a:moveTo>
              <a:arcTo wR="10800" hR="10800" stAng="-5241812" swAng="5093841"/>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12560</xdr:colOff>
      <xdr:row>87</xdr:row>
      <xdr:rowOff>133200</xdr:rowOff>
    </xdr:from>
    <xdr:to>
      <xdr:col>2</xdr:col>
      <xdr:colOff>815760</xdr:colOff>
      <xdr:row>87</xdr:row>
      <xdr:rowOff>152280</xdr:rowOff>
    </xdr:to>
    <xdr:sp>
      <xdr:nvSpPr>
        <xdr:cNvPr id="49" name="Line 40"/>
        <xdr:cNvSpPr/>
      </xdr:nvSpPr>
      <xdr:spPr>
        <a:xfrm flipV="1">
          <a:off x="3079440" y="15023160"/>
          <a:ext cx="4032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2280</xdr:colOff>
      <xdr:row>82</xdr:row>
      <xdr:rowOff>56880</xdr:rowOff>
    </xdr:from>
    <xdr:to>
      <xdr:col>1</xdr:col>
      <xdr:colOff>533520</xdr:colOff>
      <xdr:row>83</xdr:row>
      <xdr:rowOff>142920</xdr:rowOff>
    </xdr:to>
    <xdr:sp>
      <xdr:nvSpPr>
        <xdr:cNvPr id="50" name="Line 41"/>
        <xdr:cNvSpPr/>
      </xdr:nvSpPr>
      <xdr:spPr>
        <a:xfrm flipH="1" flipV="1">
          <a:off x="1781280" y="14232600"/>
          <a:ext cx="11124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0600</xdr:colOff>
      <xdr:row>89</xdr:row>
      <xdr:rowOff>0</xdr:rowOff>
    </xdr:from>
    <xdr:to>
      <xdr:col>6</xdr:col>
      <xdr:colOff>131400</xdr:colOff>
      <xdr:row>89</xdr:row>
      <xdr:rowOff>0</xdr:rowOff>
    </xdr:to>
    <xdr:sp>
      <xdr:nvSpPr>
        <xdr:cNvPr id="51" name="Line 45"/>
        <xdr:cNvSpPr/>
      </xdr:nvSpPr>
      <xdr:spPr>
        <a:xfrm flipH="1">
          <a:off x="6429960" y="151948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3</xdr:row>
      <xdr:rowOff>0</xdr:rowOff>
    </xdr:from>
    <xdr:to>
      <xdr:col>1</xdr:col>
      <xdr:colOff>1080</xdr:colOff>
      <xdr:row>83</xdr:row>
      <xdr:rowOff>0</xdr:rowOff>
    </xdr:to>
    <xdr:sp>
      <xdr:nvSpPr>
        <xdr:cNvPr id="52" name="Line 57"/>
        <xdr:cNvSpPr/>
      </xdr:nvSpPr>
      <xdr:spPr>
        <a:xfrm>
          <a:off x="1359000" y="1431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05400</xdr:colOff>
      <xdr:row>99</xdr:row>
      <xdr:rowOff>19080</xdr:rowOff>
    </xdr:from>
    <xdr:to>
      <xdr:col>3</xdr:col>
      <xdr:colOff>1080</xdr:colOff>
      <xdr:row>103</xdr:row>
      <xdr:rowOff>123840</xdr:rowOff>
    </xdr:to>
    <xdr:sp>
      <xdr:nvSpPr>
        <xdr:cNvPr id="53" name="AutoShape 81"/>
        <xdr:cNvSpPr/>
      </xdr:nvSpPr>
      <xdr:spPr>
        <a:xfrm>
          <a:off x="3572280" y="17109360"/>
          <a:ext cx="51480" cy="676440"/>
        </a:xfrm>
        <a:custGeom>
          <a:avLst/>
          <a:gdLst/>
          <a:ahLst/>
          <a:rect l="l" t="t" r="r" b="b"/>
          <a:pathLst>
            <a:path w="1" h="69">
              <a:moveTo>
                <a:pt x="0" y="0"/>
              </a:moveTo>
              <a:lnTo>
                <a:pt x="0" y="69"/>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523800</xdr:colOff>
      <xdr:row>103</xdr:row>
      <xdr:rowOff>123840</xdr:rowOff>
    </xdr:from>
    <xdr:to>
      <xdr:col>2</xdr:col>
      <xdr:colOff>897120</xdr:colOff>
      <xdr:row>103</xdr:row>
      <xdr:rowOff>123840</xdr:rowOff>
    </xdr:to>
    <xdr:sp>
      <xdr:nvSpPr>
        <xdr:cNvPr id="54" name="Line 83"/>
        <xdr:cNvSpPr/>
      </xdr:nvSpPr>
      <xdr:spPr>
        <a:xfrm>
          <a:off x="3190680" y="17785800"/>
          <a:ext cx="37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63840</xdr:colOff>
      <xdr:row>99</xdr:row>
      <xdr:rowOff>19080</xdr:rowOff>
    </xdr:from>
    <xdr:to>
      <xdr:col>2</xdr:col>
      <xdr:colOff>906480</xdr:colOff>
      <xdr:row>99</xdr:row>
      <xdr:rowOff>28440</xdr:rowOff>
    </xdr:to>
    <xdr:sp>
      <xdr:nvSpPr>
        <xdr:cNvPr id="55" name="AutoShape 84"/>
        <xdr:cNvSpPr/>
      </xdr:nvSpPr>
      <xdr:spPr>
        <a:xfrm>
          <a:off x="3330720" y="17109360"/>
          <a:ext cx="242640" cy="9360"/>
        </a:xfrm>
        <a:custGeom>
          <a:avLst/>
          <a:gdLst/>
          <a:ahLst/>
          <a:rect l="l" t="t" r="r" b="b"/>
          <a:pathLst>
            <a:path w="24" h="1">
              <a:moveTo>
                <a:pt x="0" y="0"/>
              </a:moveTo>
              <a:lnTo>
                <a:pt x="24" y="0"/>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754200</xdr:colOff>
      <xdr:row>99</xdr:row>
      <xdr:rowOff>123480</xdr:rowOff>
    </xdr:from>
    <xdr:to>
      <xdr:col>2</xdr:col>
      <xdr:colOff>955800</xdr:colOff>
      <xdr:row>99</xdr:row>
      <xdr:rowOff>133200</xdr:rowOff>
    </xdr:to>
    <xdr:sp>
      <xdr:nvSpPr>
        <xdr:cNvPr id="56" name="Line 85"/>
        <xdr:cNvSpPr/>
      </xdr:nvSpPr>
      <xdr:spPr>
        <a:xfrm flipV="1">
          <a:off x="3421080" y="17213760"/>
          <a:ext cx="201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13080</xdr:colOff>
      <xdr:row>99</xdr:row>
      <xdr:rowOff>66600</xdr:rowOff>
    </xdr:from>
    <xdr:to>
      <xdr:col>1</xdr:col>
      <xdr:colOff>624600</xdr:colOff>
      <xdr:row>103</xdr:row>
      <xdr:rowOff>114480</xdr:rowOff>
    </xdr:to>
    <xdr:sp>
      <xdr:nvSpPr>
        <xdr:cNvPr id="57" name="AutoShape 86"/>
        <xdr:cNvSpPr/>
      </xdr:nvSpPr>
      <xdr:spPr>
        <a:xfrm>
          <a:off x="1972080" y="17156880"/>
          <a:ext cx="11520" cy="619560"/>
        </a:xfrm>
        <a:custGeom>
          <a:avLst/>
          <a:gdLst/>
          <a:ahLst/>
          <a:rect l="l" t="t" r="r" b="b"/>
          <a:pathLst>
            <a:path w="1" h="65">
              <a:moveTo>
                <a:pt x="0" y="0"/>
              </a:moveTo>
              <a:cubicBezTo>
                <a:pt x="0" y="27"/>
                <a:pt x="0" y="54"/>
                <a:pt x="0" y="65"/>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282240</xdr:colOff>
      <xdr:row>103</xdr:row>
      <xdr:rowOff>104760</xdr:rowOff>
    </xdr:from>
    <xdr:to>
      <xdr:col>1</xdr:col>
      <xdr:colOff>615600</xdr:colOff>
      <xdr:row>103</xdr:row>
      <xdr:rowOff>104760</xdr:rowOff>
    </xdr:to>
    <xdr:sp>
      <xdr:nvSpPr>
        <xdr:cNvPr id="58" name="Line 90"/>
        <xdr:cNvSpPr/>
      </xdr:nvSpPr>
      <xdr:spPr>
        <a:xfrm>
          <a:off x="1641240" y="17766720"/>
          <a:ext cx="33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2560</xdr:colOff>
      <xdr:row>99</xdr:row>
      <xdr:rowOff>9720</xdr:rowOff>
    </xdr:from>
    <xdr:to>
      <xdr:col>1</xdr:col>
      <xdr:colOff>605520</xdr:colOff>
      <xdr:row>99</xdr:row>
      <xdr:rowOff>66600</xdr:rowOff>
    </xdr:to>
    <xdr:sp>
      <xdr:nvSpPr>
        <xdr:cNvPr id="59" name="Line 91"/>
        <xdr:cNvSpPr/>
      </xdr:nvSpPr>
      <xdr:spPr>
        <a:xfrm flipH="1" flipV="1">
          <a:off x="1771560" y="17100000"/>
          <a:ext cx="1929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62240</xdr:colOff>
      <xdr:row>98</xdr:row>
      <xdr:rowOff>28440</xdr:rowOff>
    </xdr:from>
    <xdr:to>
      <xdr:col>1</xdr:col>
      <xdr:colOff>595080</xdr:colOff>
      <xdr:row>99</xdr:row>
      <xdr:rowOff>114480</xdr:rowOff>
    </xdr:to>
    <xdr:sp>
      <xdr:nvSpPr>
        <xdr:cNvPr id="60" name="Line 92"/>
        <xdr:cNvSpPr/>
      </xdr:nvSpPr>
      <xdr:spPr>
        <a:xfrm flipV="1">
          <a:off x="1821240" y="16975800"/>
          <a:ext cx="13284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3440</xdr:colOff>
      <xdr:row>83</xdr:row>
      <xdr:rowOff>47520</xdr:rowOff>
    </xdr:from>
    <xdr:to>
      <xdr:col>3</xdr:col>
      <xdr:colOff>534240</xdr:colOff>
      <xdr:row>87</xdr:row>
      <xdr:rowOff>142920</xdr:rowOff>
    </xdr:to>
    <xdr:sp>
      <xdr:nvSpPr>
        <xdr:cNvPr id="61" name="Line 94"/>
        <xdr:cNvSpPr/>
      </xdr:nvSpPr>
      <xdr:spPr>
        <a:xfrm>
          <a:off x="4146120" y="14366160"/>
          <a:ext cx="1080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3160</xdr:colOff>
      <xdr:row>83</xdr:row>
      <xdr:rowOff>37440</xdr:rowOff>
    </xdr:from>
    <xdr:to>
      <xdr:col>3</xdr:col>
      <xdr:colOff>755280</xdr:colOff>
      <xdr:row>83</xdr:row>
      <xdr:rowOff>47160</xdr:rowOff>
    </xdr:to>
    <xdr:sp>
      <xdr:nvSpPr>
        <xdr:cNvPr id="62" name="Line 95"/>
        <xdr:cNvSpPr/>
      </xdr:nvSpPr>
      <xdr:spPr>
        <a:xfrm flipV="1">
          <a:off x="4155840" y="14356080"/>
          <a:ext cx="2221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54200</xdr:colOff>
      <xdr:row>83</xdr:row>
      <xdr:rowOff>37800</xdr:rowOff>
    </xdr:from>
    <xdr:to>
      <xdr:col>3</xdr:col>
      <xdr:colOff>906480</xdr:colOff>
      <xdr:row>88</xdr:row>
      <xdr:rowOff>28440</xdr:rowOff>
    </xdr:to>
    <xdr:sp>
      <xdr:nvSpPr>
        <xdr:cNvPr id="63" name="Arc 96"/>
        <xdr:cNvSpPr/>
      </xdr:nvSpPr>
      <xdr:spPr>
        <a:xfrm>
          <a:off x="4376880" y="14356440"/>
          <a:ext cx="152280" cy="714600"/>
        </a:xfrm>
        <a:custGeom>
          <a:avLst/>
          <a:gdLst/>
          <a:ahLst/>
          <a:rect l="l" t="t" r="r" b="b"/>
          <a:pathLst>
            <a:path stroke="0" w="10789" h="10788">
              <a:moveTo>
                <a:pt x="11297" y="11"/>
              </a:moveTo>
              <a:arcTo wR="10800" hR="10800" stAng="-5241812" swAng="5093841"/>
              <a:lnTo>
                <a:pt x="10800" y="10800"/>
              </a:lnTo>
              <a:close/>
            </a:path>
            <a:path fill="none" w="10789" h="10788">
              <a:moveTo>
                <a:pt x="11297" y="11"/>
              </a:moveTo>
              <a:arcTo wR="10800" hR="10800" stAng="-5241812" swAng="5093841"/>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33160</xdr:colOff>
      <xdr:row>88</xdr:row>
      <xdr:rowOff>0</xdr:rowOff>
    </xdr:from>
    <xdr:to>
      <xdr:col>3</xdr:col>
      <xdr:colOff>916200</xdr:colOff>
      <xdr:row>88</xdr:row>
      <xdr:rowOff>0</xdr:rowOff>
    </xdr:to>
    <xdr:sp>
      <xdr:nvSpPr>
        <xdr:cNvPr id="64" name="Line 97"/>
        <xdr:cNvSpPr/>
      </xdr:nvSpPr>
      <xdr:spPr>
        <a:xfrm>
          <a:off x="4155840" y="15042600"/>
          <a:ext cx="38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95320</xdr:colOff>
      <xdr:row>99</xdr:row>
      <xdr:rowOff>19080</xdr:rowOff>
    </xdr:from>
    <xdr:to>
      <xdr:col>3</xdr:col>
      <xdr:colOff>896400</xdr:colOff>
      <xdr:row>103</xdr:row>
      <xdr:rowOff>133200</xdr:rowOff>
    </xdr:to>
    <xdr:sp>
      <xdr:nvSpPr>
        <xdr:cNvPr id="65" name="Line 99"/>
        <xdr:cNvSpPr/>
      </xdr:nvSpPr>
      <xdr:spPr>
        <a:xfrm flipH="1">
          <a:off x="4518000" y="17109360"/>
          <a:ext cx="108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3440</xdr:colOff>
      <xdr:row>103</xdr:row>
      <xdr:rowOff>133200</xdr:rowOff>
    </xdr:from>
    <xdr:to>
      <xdr:col>3</xdr:col>
      <xdr:colOff>896760</xdr:colOff>
      <xdr:row>103</xdr:row>
      <xdr:rowOff>133200</xdr:rowOff>
    </xdr:to>
    <xdr:sp>
      <xdr:nvSpPr>
        <xdr:cNvPr id="66" name="Line 100"/>
        <xdr:cNvSpPr/>
      </xdr:nvSpPr>
      <xdr:spPr>
        <a:xfrm>
          <a:off x="4146120" y="17795160"/>
          <a:ext cx="37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63480</xdr:colOff>
      <xdr:row>99</xdr:row>
      <xdr:rowOff>19080</xdr:rowOff>
    </xdr:from>
    <xdr:to>
      <xdr:col>3</xdr:col>
      <xdr:colOff>895680</xdr:colOff>
      <xdr:row>99</xdr:row>
      <xdr:rowOff>19080</xdr:rowOff>
    </xdr:to>
    <xdr:sp>
      <xdr:nvSpPr>
        <xdr:cNvPr id="67" name="Line 101"/>
        <xdr:cNvSpPr/>
      </xdr:nvSpPr>
      <xdr:spPr>
        <a:xfrm>
          <a:off x="4286160" y="17109360"/>
          <a:ext cx="2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54200</xdr:colOff>
      <xdr:row>98</xdr:row>
      <xdr:rowOff>0</xdr:rowOff>
    </xdr:from>
    <xdr:to>
      <xdr:col>3</xdr:col>
      <xdr:colOff>775800</xdr:colOff>
      <xdr:row>99</xdr:row>
      <xdr:rowOff>133560</xdr:rowOff>
    </xdr:to>
    <xdr:sp>
      <xdr:nvSpPr>
        <xdr:cNvPr id="68" name="Line 102"/>
        <xdr:cNvSpPr/>
      </xdr:nvSpPr>
      <xdr:spPr>
        <a:xfrm flipV="1">
          <a:off x="4376880" y="16947360"/>
          <a:ext cx="216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13440</xdr:colOff>
      <xdr:row>82</xdr:row>
      <xdr:rowOff>37800</xdr:rowOff>
    </xdr:from>
    <xdr:to>
      <xdr:col>3</xdr:col>
      <xdr:colOff>624600</xdr:colOff>
      <xdr:row>84</xdr:row>
      <xdr:rowOff>37800</xdr:rowOff>
    </xdr:to>
    <xdr:sp>
      <xdr:nvSpPr>
        <xdr:cNvPr id="69" name="Line 103"/>
        <xdr:cNvSpPr/>
      </xdr:nvSpPr>
      <xdr:spPr>
        <a:xfrm flipH="1" flipV="1">
          <a:off x="4236120" y="14213520"/>
          <a:ext cx="1116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65080</xdr:colOff>
      <xdr:row>52</xdr:row>
      <xdr:rowOff>104400</xdr:rowOff>
    </xdr:from>
    <xdr:to>
      <xdr:col>0</xdr:col>
      <xdr:colOff>1158480</xdr:colOff>
      <xdr:row>52</xdr:row>
      <xdr:rowOff>104400</xdr:rowOff>
    </xdr:to>
    <xdr:sp>
      <xdr:nvSpPr>
        <xdr:cNvPr id="70" name="Line 104"/>
        <xdr:cNvSpPr/>
      </xdr:nvSpPr>
      <xdr:spPr>
        <a:xfrm>
          <a:off x="865080" y="8946000"/>
          <a:ext cx="29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65080</xdr:colOff>
      <xdr:row>62</xdr:row>
      <xdr:rowOff>114480</xdr:rowOff>
    </xdr:from>
    <xdr:to>
      <xdr:col>0</xdr:col>
      <xdr:colOff>1138680</xdr:colOff>
      <xdr:row>62</xdr:row>
      <xdr:rowOff>114480</xdr:rowOff>
    </xdr:to>
    <xdr:sp>
      <xdr:nvSpPr>
        <xdr:cNvPr id="71" name="Line 109"/>
        <xdr:cNvSpPr/>
      </xdr:nvSpPr>
      <xdr:spPr>
        <a:xfrm>
          <a:off x="865080" y="10728000"/>
          <a:ext cx="273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83480</xdr:colOff>
      <xdr:row>81</xdr:row>
      <xdr:rowOff>56880</xdr:rowOff>
    </xdr:from>
    <xdr:to>
      <xdr:col>6</xdr:col>
      <xdr:colOff>684720</xdr:colOff>
      <xdr:row>91</xdr:row>
      <xdr:rowOff>133200</xdr:rowOff>
    </xdr:to>
    <xdr:sp>
      <xdr:nvSpPr>
        <xdr:cNvPr id="72" name="Oval 118"/>
        <xdr:cNvSpPr/>
      </xdr:nvSpPr>
      <xdr:spPr>
        <a:xfrm>
          <a:off x="5343840" y="14089680"/>
          <a:ext cx="1650240" cy="1524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erkleidung rund für alle CNS: </a:t>
          </a:r>
          <a:endParaRPr b="0" lang="en-US" sz="1000" spc="-1" strike="noStrike">
            <a:latin typeface="Times New Roman"/>
          </a:endParaRPr>
        </a:p>
        <a:p>
          <a:r>
            <a:rPr b="0" lang="en-US" sz="1000" spc="-1" strike="noStrike">
              <a:latin typeface="Arial"/>
            </a:rPr>
            <a:t>neu immer mit </a:t>
          </a:r>
          <a:r>
            <a:rPr b="1" lang="en-US" sz="1000" spc="-1" strike="noStrike">
              <a:latin typeface="Arial"/>
            </a:rPr>
            <a:t>Folgebug</a:t>
          </a:r>
          <a:r>
            <a:rPr b="0" lang="en-US" sz="1000" spc="-1" strike="noStrike">
              <a:latin typeface="Arial"/>
            </a:rPr>
            <a:t>  1,5 mm dick (SD03.3a), 20.08.04</a:t>
          </a:r>
          <a:endParaRPr b="0" lang="en-US" sz="1000" spc="-1" strike="noStrike">
            <a:latin typeface="Times New Roman"/>
          </a:endParaRPr>
        </a:p>
      </xdr:txBody>
    </xdr:sp>
    <xdr:clientData/>
  </xdr:twoCellAnchor>
  <xdr:twoCellAnchor editAs="oneCell">
    <xdr:from>
      <xdr:col>1</xdr:col>
      <xdr:colOff>885240</xdr:colOff>
      <xdr:row>80</xdr:row>
      <xdr:rowOff>66240</xdr:rowOff>
    </xdr:from>
    <xdr:to>
      <xdr:col>4</xdr:col>
      <xdr:colOff>624600</xdr:colOff>
      <xdr:row>83</xdr:row>
      <xdr:rowOff>9360</xdr:rowOff>
    </xdr:to>
    <xdr:sp>
      <xdr:nvSpPr>
        <xdr:cNvPr id="73" name="Line 119"/>
        <xdr:cNvSpPr/>
      </xdr:nvSpPr>
      <xdr:spPr>
        <a:xfrm>
          <a:off x="2244240" y="13889520"/>
          <a:ext cx="324072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75440</xdr:colOff>
      <xdr:row>90</xdr:row>
      <xdr:rowOff>28080</xdr:rowOff>
    </xdr:from>
    <xdr:to>
      <xdr:col>4</xdr:col>
      <xdr:colOff>795960</xdr:colOff>
      <xdr:row>96</xdr:row>
      <xdr:rowOff>104400</xdr:rowOff>
    </xdr:to>
    <xdr:sp>
      <xdr:nvSpPr>
        <xdr:cNvPr id="74" name="Line 120"/>
        <xdr:cNvSpPr/>
      </xdr:nvSpPr>
      <xdr:spPr>
        <a:xfrm flipV="1">
          <a:off x="2134440" y="15365880"/>
          <a:ext cx="3521880" cy="13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30320</xdr:colOff>
      <xdr:row>83</xdr:row>
      <xdr:rowOff>19080</xdr:rowOff>
    </xdr:from>
    <xdr:to>
      <xdr:col>9</xdr:col>
      <xdr:colOff>684360</xdr:colOff>
      <xdr:row>91</xdr:row>
      <xdr:rowOff>95400</xdr:rowOff>
    </xdr:to>
    <xdr:sp>
      <xdr:nvSpPr>
        <xdr:cNvPr id="75" name="Rectangle 121"/>
        <xdr:cNvSpPr/>
      </xdr:nvSpPr>
      <xdr:spPr>
        <a:xfrm>
          <a:off x="7133760" y="14337720"/>
          <a:ext cx="1740240" cy="123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Verkleidung rund:</a:t>
          </a:r>
          <a:endParaRPr b="0" lang="en-US" sz="1000" spc="-1" strike="noStrike">
            <a:latin typeface="Times New Roman"/>
          </a:endParaRPr>
        </a:p>
        <a:p>
          <a:r>
            <a:rPr b="0" lang="en-US" sz="1000" spc="-1" strike="noStrike">
              <a:latin typeface="Arial"/>
            </a:rPr>
            <a:t>Achtung: Wenn farbig für CNS oder evz</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D 03.1a</a:t>
          </a:r>
          <a:endParaRPr b="0" lang="en-US" sz="1000" spc="-1" strike="noStrike">
            <a:latin typeface="Times New Roman"/>
          </a:endParaRPr>
        </a:p>
        <a:p>
          <a:r>
            <a:rPr b="0" lang="en-US" sz="1000" spc="-1" strike="noStrike">
              <a:latin typeface="Arial"/>
            </a:rPr>
            <a:t>Aluminium PE 101</a:t>
          </a:r>
          <a:endParaRPr b="0" lang="en-US" sz="1000" spc="-1" strike="noStrike">
            <a:latin typeface="Times New Roman"/>
          </a:endParaRPr>
        </a:p>
        <a:p>
          <a:r>
            <a:rPr b="0" lang="en-US" sz="1000" spc="-1" strike="noStrike">
              <a:latin typeface="Arial"/>
            </a:rPr>
            <a:t>1 mm dick</a:t>
          </a:r>
          <a:endParaRPr b="0" lang="en-US" sz="1000" spc="-1" strike="noStrike">
            <a:latin typeface="Times New Roman"/>
          </a:endParaRPr>
        </a:p>
      </xdr:txBody>
    </xdr:sp>
    <xdr:clientData/>
  </xdr:twoCellAnchor>
  <xdr:twoCellAnchor editAs="oneCell">
    <xdr:from>
      <xdr:col>7</xdr:col>
      <xdr:colOff>0</xdr:colOff>
      <xdr:row>87</xdr:row>
      <xdr:rowOff>47880</xdr:rowOff>
    </xdr:from>
    <xdr:to>
      <xdr:col>7</xdr:col>
      <xdr:colOff>30240</xdr:colOff>
      <xdr:row>87</xdr:row>
      <xdr:rowOff>57240</xdr:rowOff>
    </xdr:to>
    <xdr:sp>
      <xdr:nvSpPr>
        <xdr:cNvPr id="76" name="Line 128"/>
        <xdr:cNvSpPr/>
      </xdr:nvSpPr>
      <xdr:spPr>
        <a:xfrm>
          <a:off x="7003440" y="14937840"/>
          <a:ext cx="302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0</xdr:colOff>
      <xdr:row>84</xdr:row>
      <xdr:rowOff>0</xdr:rowOff>
    </xdr:from>
    <xdr:to>
      <xdr:col>2</xdr:col>
      <xdr:colOff>534960</xdr:colOff>
      <xdr:row>84</xdr:row>
      <xdr:rowOff>9360</xdr:rowOff>
    </xdr:to>
    <xdr:sp>
      <xdr:nvSpPr>
        <xdr:cNvPr id="77" name="Line 131"/>
        <xdr:cNvSpPr/>
      </xdr:nvSpPr>
      <xdr:spPr>
        <a:xfrm flipH="1">
          <a:off x="2868480" y="14461560"/>
          <a:ext cx="3333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3800</xdr:colOff>
      <xdr:row>99</xdr:row>
      <xdr:rowOff>19080</xdr:rowOff>
    </xdr:from>
    <xdr:to>
      <xdr:col>2</xdr:col>
      <xdr:colOff>655200</xdr:colOff>
      <xdr:row>103</xdr:row>
      <xdr:rowOff>123840</xdr:rowOff>
    </xdr:to>
    <xdr:sp>
      <xdr:nvSpPr>
        <xdr:cNvPr id="78" name="Freeform 141"/>
        <xdr:cNvSpPr/>
      </xdr:nvSpPr>
      <xdr:spPr>
        <a:xfrm>
          <a:off x="3190680" y="17109360"/>
          <a:ext cx="131400" cy="676440"/>
        </a:xfrm>
        <a:custGeom>
          <a:avLst/>
          <a:gdLst/>
          <a:ahLst/>
          <a:rect l="l" t="t" r="r" b="b"/>
          <a:pathLst>
            <a:path w="13" h="71">
              <a:moveTo>
                <a:pt x="13" y="0"/>
              </a:moveTo>
              <a:cubicBezTo>
                <a:pt x="12" y="2"/>
                <a:pt x="8" y="6"/>
                <a:pt x="6" y="10"/>
              </a:cubicBezTo>
              <a:cubicBezTo>
                <a:pt x="4" y="14"/>
                <a:pt x="1" y="18"/>
                <a:pt x="0" y="28"/>
              </a:cubicBezTo>
              <a:lnTo>
                <a:pt x="0" y="71"/>
              </a:lnTo>
              <a:lnTo>
                <a:pt x="1" y="71"/>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282240</xdr:colOff>
      <xdr:row>99</xdr:row>
      <xdr:rowOff>0</xdr:rowOff>
    </xdr:from>
    <xdr:to>
      <xdr:col>1</xdr:col>
      <xdr:colOff>413640</xdr:colOff>
      <xdr:row>103</xdr:row>
      <xdr:rowOff>104760</xdr:rowOff>
    </xdr:to>
    <xdr:sp>
      <xdr:nvSpPr>
        <xdr:cNvPr id="79" name="Freeform 142"/>
        <xdr:cNvSpPr/>
      </xdr:nvSpPr>
      <xdr:spPr>
        <a:xfrm>
          <a:off x="1641240" y="17090280"/>
          <a:ext cx="131400" cy="676440"/>
        </a:xfrm>
        <a:custGeom>
          <a:avLst/>
          <a:gdLst/>
          <a:ahLst/>
          <a:rect l="l" t="t" r="r" b="b"/>
          <a:pathLst>
            <a:path w="13" h="71">
              <a:moveTo>
                <a:pt x="13" y="0"/>
              </a:moveTo>
              <a:cubicBezTo>
                <a:pt x="12" y="2"/>
                <a:pt x="8" y="6"/>
                <a:pt x="6" y="10"/>
              </a:cubicBezTo>
              <a:cubicBezTo>
                <a:pt x="4" y="14"/>
                <a:pt x="1" y="18"/>
                <a:pt x="0" y="28"/>
              </a:cubicBezTo>
              <a:lnTo>
                <a:pt x="0" y="71"/>
              </a:lnTo>
              <a:lnTo>
                <a:pt x="1" y="71"/>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23440</xdr:colOff>
      <xdr:row>99</xdr:row>
      <xdr:rowOff>19080</xdr:rowOff>
    </xdr:from>
    <xdr:to>
      <xdr:col>3</xdr:col>
      <xdr:colOff>655200</xdr:colOff>
      <xdr:row>103</xdr:row>
      <xdr:rowOff>123840</xdr:rowOff>
    </xdr:to>
    <xdr:sp>
      <xdr:nvSpPr>
        <xdr:cNvPr id="80" name="Freeform 146"/>
        <xdr:cNvSpPr/>
      </xdr:nvSpPr>
      <xdr:spPr>
        <a:xfrm>
          <a:off x="4146120" y="17109360"/>
          <a:ext cx="131760" cy="676440"/>
        </a:xfrm>
        <a:custGeom>
          <a:avLst/>
          <a:gdLst/>
          <a:ahLst/>
          <a:rect l="l" t="t" r="r" b="b"/>
          <a:pathLst>
            <a:path w="13" h="71">
              <a:moveTo>
                <a:pt x="13" y="0"/>
              </a:moveTo>
              <a:cubicBezTo>
                <a:pt x="12" y="2"/>
                <a:pt x="8" y="6"/>
                <a:pt x="6" y="10"/>
              </a:cubicBezTo>
              <a:cubicBezTo>
                <a:pt x="4" y="14"/>
                <a:pt x="1" y="18"/>
                <a:pt x="0" y="28"/>
              </a:cubicBezTo>
              <a:lnTo>
                <a:pt x="0" y="71"/>
              </a:lnTo>
              <a:lnTo>
                <a:pt x="1" y="71"/>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23440</xdr:colOff>
      <xdr:row>64</xdr:row>
      <xdr:rowOff>9360</xdr:rowOff>
    </xdr:from>
    <xdr:to>
      <xdr:col>3</xdr:col>
      <xdr:colOff>1198800</xdr:colOff>
      <xdr:row>65</xdr:row>
      <xdr:rowOff>95400</xdr:rowOff>
    </xdr:to>
    <xdr:sp>
      <xdr:nvSpPr>
        <xdr:cNvPr id="81" name="Oval 179"/>
        <xdr:cNvSpPr/>
      </xdr:nvSpPr>
      <xdr:spPr>
        <a:xfrm>
          <a:off x="4146120" y="11003760"/>
          <a:ext cx="675360" cy="267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enn unter 1900 mm müsste der Deckel in Korn 220/240 sein! Abklären!</a:t>
          </a:r>
          <a:endParaRPr b="0" lang="en-US" sz="1000" spc="-1" strike="noStrike">
            <a:latin typeface="Times New Roman"/>
          </a:endParaRPr>
        </a:p>
      </xdr:txBody>
    </xdr:sp>
    <xdr:clientData/>
  </xdr:twoCellAnchor>
  <xdr:twoCellAnchor editAs="oneCell">
    <xdr:from>
      <xdr:col>3</xdr:col>
      <xdr:colOff>553680</xdr:colOff>
      <xdr:row>53</xdr:row>
      <xdr:rowOff>142560</xdr:rowOff>
    </xdr:from>
    <xdr:to>
      <xdr:col>4</xdr:col>
      <xdr:colOff>21240</xdr:colOff>
      <xdr:row>55</xdr:row>
      <xdr:rowOff>9360</xdr:rowOff>
    </xdr:to>
    <xdr:sp>
      <xdr:nvSpPr>
        <xdr:cNvPr id="82" name="Oval 180"/>
        <xdr:cNvSpPr/>
      </xdr:nvSpPr>
      <xdr:spPr>
        <a:xfrm>
          <a:off x="4176360" y="9203400"/>
          <a:ext cx="705240" cy="2192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enn unter 1900 mm müsste der Deckel in Korn 220/240 sein! Abklären!</a:t>
          </a:r>
          <a:endParaRPr b="0" lang="en-US" sz="1000" spc="-1" strike="noStrike">
            <a:latin typeface="Times New Roman"/>
          </a:endParaRPr>
        </a:p>
      </xdr:txBody>
    </xdr:sp>
    <xdr:clientData/>
  </xdr:twoCellAnchor>
  <xdr:twoCellAnchor editAs="oneCell">
    <xdr:from>
      <xdr:col>7</xdr:col>
      <xdr:colOff>39960</xdr:colOff>
      <xdr:row>1</xdr:row>
      <xdr:rowOff>181440</xdr:rowOff>
    </xdr:from>
    <xdr:to>
      <xdr:col>8</xdr:col>
      <xdr:colOff>755640</xdr:colOff>
      <xdr:row>8</xdr:row>
      <xdr:rowOff>95040</xdr:rowOff>
    </xdr:to>
    <xdr:sp>
      <xdr:nvSpPr>
        <xdr:cNvPr id="83" name="Oval 200"/>
        <xdr:cNvSpPr/>
      </xdr:nvSpPr>
      <xdr:spPr>
        <a:xfrm>
          <a:off x="7043400" y="457560"/>
          <a:ext cx="1026720" cy="10497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2600" spc="-1" strike="noStrike">
              <a:solidFill>
                <a:srgbClr val="ff0000"/>
              </a:solidFill>
              <a:latin typeface="Arial"/>
            </a:rPr>
            <a:t>3 x</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NR%20%20%20%20%20%20%20%20%20%20Erfassung%20%20%2025.1.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uss/Sicherung/RELAG-Erfassungen%20ad%20XXXX/NR%20%20%20%20%20%20%20%20%20%20%20Erfassung%20ad%2007.07.03%20x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NR%20%20%20%20%20%20%20%20%20%20%20Erfassung%20ad%2003.07.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beitsablauf"/>
      <sheetName val="U-nehmer"/>
      <sheetName val="N-ERFASSUNG"/>
      <sheetName val="Austauscher-Berechnung "/>
      <sheetName val="N-Off. Planer"/>
      <sheetName val="N-Off. KUNDE"/>
      <sheetName val="N-Auftr. Bestätigung."/>
      <sheetName val="N-Auftr. Bearbeitung."/>
      <sheetName val="N-Rechnung"/>
      <sheetName val="Deckblatt"/>
      <sheetName val="Datenblatt"/>
      <sheetName val="N-Lieferschein"/>
      <sheetName val="N-L'schein. Regler"/>
      <sheetName val="N-L'schein Ventile"/>
      <sheetName val="BARIZZI"/>
      <sheetName val="Burtscher"/>
      <sheetName val="Walt-Avis"/>
      <sheetName val="NR-WT-Liegend"/>
      <sheetName val="Begl.Brief Vorlage"/>
      <sheetName val="Bedien. Anleitung"/>
      <sheetName val="Bedien. stufenlos"/>
      <sheetName val="Bedien. 7-stufig"/>
      <sheetName val="Bedien.  KLR"/>
      <sheetName val="Bedien. DUO"/>
      <sheetName val="Bedien. UFR"/>
      <sheetName val="el. 7-stufig"/>
      <sheetName val="el.7-stufig (DUO warm)"/>
      <sheetName val="el.(7-stufig DUO kalt)"/>
      <sheetName val="el. 7-stufig ohne Nocken"/>
      <sheetName val="el. 5-stufig ohne Nocken"/>
      <sheetName val="el. 7-stufig  F"/>
      <sheetName val="el. stufenlos"/>
      <sheetName val="el. stufenlos F"/>
      <sheetName val="El. Schema"/>
      <sheetName val="Liefer-AVIS-Fax"/>
      <sheetName val="Beilage Anl. Doku"/>
      <sheetName val="Masse erfassen"/>
      <sheetName val="Masse rechnen"/>
      <sheetName val="NR-Kaltluft"/>
      <sheetName val="Sverweis-Tab."/>
      <sheetName val="Ausschreibung"/>
      <sheetName val="All. Infos zum Programm"/>
      <sheetName val="franz. L'schein Ventile"/>
      <sheetName val="franz. N-Off."/>
      <sheetName val="franz. N-Auftrb."/>
      <sheetName val="franz. N-Rechn. "/>
      <sheetName val="franz. N-Liefersch."/>
      <sheetName val="franz. N-Liefersch Regler"/>
      <sheetName val="franz. N-Datenblatt"/>
      <sheetName val="franz. N-Bedien. stufenlos"/>
      <sheetName val="franz. N-Bedien. 7-stufig"/>
      <sheetName val="franz. Liefer-AVIS-Fax"/>
      <sheetName val="franz. Beilage Anl. Doku"/>
      <sheetName val="Texte"/>
      <sheetName val="NRK Anschlüsse seitlich"/>
      <sheetName val="NRK Anschlüsse oben"/>
      <sheetName val="NRM Anschlüsse seitlich "/>
      <sheetName val="NRM Anschlüsse ob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beitsablauf"/>
      <sheetName val="U-nehmer"/>
      <sheetName val="N-ERFASSUNG"/>
      <sheetName val="Texte"/>
      <sheetName val="N-Off. Planer"/>
      <sheetName val="N-Off. KUNDE"/>
      <sheetName val="N-Auftr. Bestätigung."/>
      <sheetName val="N-Auftr. Bearbeitung."/>
      <sheetName val="N-Rechnung"/>
      <sheetName val="N-Datenblatt"/>
      <sheetName val="Deckblatt"/>
      <sheetName val="N-Lieferschein"/>
      <sheetName val="N-L'schein. Regler"/>
      <sheetName val="N-L'schein Ventile"/>
      <sheetName val="BARIZZI"/>
      <sheetName val="Burtscher"/>
      <sheetName val="Walt-Avis"/>
      <sheetName val="NR-WT-Liegend"/>
      <sheetName val="Begl.Brief Vorlage"/>
      <sheetName val="Bedien. Anleitung"/>
      <sheetName val="Bedien. stufenlos"/>
      <sheetName val="Bedien. 7-stufig"/>
      <sheetName val="Bedien.  KLR"/>
      <sheetName val="Bedien. DUO"/>
      <sheetName val="Bedien. UFR"/>
      <sheetName val="el. 7-stufig"/>
      <sheetName val="el.7-stufig (DUO warm)"/>
      <sheetName val="el.(7-stufig DUO kalt)"/>
      <sheetName val="el. 7-stufig ohne Nocken"/>
      <sheetName val="el. 5-stufig ohne Nocken"/>
      <sheetName val="el. 7-stufig  F"/>
      <sheetName val="el. stufenlos"/>
      <sheetName val="el. stufenlos F"/>
      <sheetName val="El. Schema"/>
      <sheetName val="Liefer-AVIS-Fax"/>
      <sheetName val="Beilage Anl. Doku"/>
      <sheetName val="Masse erfassen"/>
      <sheetName val="Masse rechnen"/>
      <sheetName val="NR-Kaltluft"/>
      <sheetName val="Sverweis-Tab."/>
      <sheetName val="Austauscher-Berechnung "/>
      <sheetName val="Ausschreibung"/>
      <sheetName val="All. Infos zum Programm"/>
      <sheetName val="franz. L'schein Ventile"/>
      <sheetName val="franz. N-Off."/>
      <sheetName val="franz. N-Auftrb."/>
      <sheetName val="franz. N-Rechn. "/>
      <sheetName val="franz. N-Liefersch."/>
      <sheetName val="franz. N-Liefersch Regler"/>
      <sheetName val="franz. N-Datenblatt"/>
      <sheetName val="franz. N-Bedien. stufenlos"/>
      <sheetName val="franz. N-Bedien. 7-stufig"/>
      <sheetName val="franz. Liefer-AVIS-Fax"/>
      <sheetName val="franz. Beilage Anl. Dok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 Infos zum Programm"/>
      <sheetName val="Arbeitsablauf"/>
      <sheetName val="NR-ERFASSUNG"/>
      <sheetName val="Texte"/>
      <sheetName val="NR-Off. Planer"/>
      <sheetName val="Sverweis-Tab."/>
      <sheetName val="Ausschreibung"/>
      <sheetName val="Tabelle1"/>
      <sheetName val="Unternehmer"/>
      <sheetName val="NR-Off. KUNDE"/>
      <sheetName val="NR-Auftragbestätigung."/>
      <sheetName val="NR-Rechnung"/>
      <sheetName val="NR-L'schein 3-Wegventil"/>
      <sheetName val="NR-Lieferschein"/>
      <sheetName val="BARIZZI"/>
      <sheetName val="NR-L'schein Regler"/>
      <sheetName val="NR-Auftrags.Bearbeitung."/>
      <sheetName val="NR-Datenblatt"/>
      <sheetName val="franz. NR-Off."/>
      <sheetName val="franz. NR-Auftrb."/>
      <sheetName val="franz. NR-Rechn. "/>
      <sheetName val="franz. NR-Liefersch."/>
      <sheetName val="franz. NR-Datenblatt"/>
      <sheetName val="franz. NR-Liefersch Regler"/>
      <sheetName val="franz. Liefer-AVIS-Fax"/>
      <sheetName val="franz. Bedien. stufenlos"/>
      <sheetName val="franz. Bedien. 7-stufig"/>
      <sheetName val="franz. Beilage Anl. Doku"/>
      <sheetName val="Walt-Avis"/>
      <sheetName val="Burtscher"/>
      <sheetName val="NR-WT-Liegend"/>
      <sheetName val="Begl.Brief Vorlage"/>
      <sheetName val="Deckblatt"/>
      <sheetName val="Bedien. Anleitung"/>
      <sheetName val="Bedien. stufenlos"/>
      <sheetName val="Bedien. 7-stufig"/>
      <sheetName val="Bedien. DUO"/>
      <sheetName val="Bedien. UFR"/>
      <sheetName val="7-stufig"/>
      <sheetName val="7-stufig (DUO warm)"/>
      <sheetName val="(7-stufig DUO kalt)"/>
      <sheetName val="7-stufig ohne Nocken"/>
      <sheetName val="5-stufig ohne Nocken"/>
      <sheetName val="7-stufig  F"/>
      <sheetName val="Elektronisch"/>
      <sheetName val="Elektronisch F"/>
      <sheetName val="El. Schema"/>
      <sheetName val="Liefer-AVIS-Fax"/>
      <sheetName val="Beilage Anl. Doku"/>
      <sheetName val="Masse erfassen"/>
      <sheetName val="Masse rechnen"/>
      <sheetName val="NR-Kaltlu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Erfassung%20SE.xls" TargetMode="External"/><Relationship Id="rId3" Type="http://schemas.openxmlformats.org/officeDocument/2006/relationships/hyperlink" Target="../in/Erfassung%20SEE.xls" TargetMode="External"/><Relationship Id="rId4" Type="http://schemas.openxmlformats.org/officeDocument/2006/relationships/hyperlink" Target="../in/Erfassung%20SD.xls" TargetMode="External"/><Relationship Id="rId5" Type="http://schemas.openxmlformats.org/officeDocument/2006/relationships/hyperlink" Target="../in/Erfassung%20SR.xls" TargetMode="External"/><Relationship Id="rId6" Type="http://schemas.openxmlformats.org/officeDocument/2006/relationships/hyperlink" Target="../in/Erfassung%20SE.xls" TargetMode="External"/><Relationship Id="rId7" Type="http://schemas.openxmlformats.org/officeDocument/2006/relationships/hyperlink" Target="../in/KUNDEN.xls" TargetMode="External"/><Relationship Id="rId8" Type="http://schemas.openxmlformats.org/officeDocument/2006/relationships/hyperlink" Target="../in/KUNDEN.xls" TargetMode="External"/><Relationship Id="rId9" Type="http://schemas.openxmlformats.org/officeDocument/2006/relationships/hyperlink" Target="../in/KUNDEN.xls" TargetMode="External"/><Relationship Id="rId10" Type="http://schemas.openxmlformats.org/officeDocument/2006/relationships/hyperlink" Target="../in/AUFTR&#196;GE.xls" TargetMode="External"/><Relationship Id="rId11" Type="http://schemas.openxmlformats.org/officeDocument/2006/relationships/hyperlink" Target="../in/Mehrpreise%20Preisliste.xls" TargetMode="External"/><Relationship Id="rId12" Type="http://schemas.openxmlformats.org/officeDocument/2006/relationships/hyperlink" Target="../in/Mehrpreise%20Preisliste.xls" TargetMode="External"/><Relationship Id="rId13" Type="http://schemas.openxmlformats.org/officeDocument/2006/relationships/hyperlink" Target="../in/Mehrpreise%20Preisliste.xls" TargetMode="External"/><Relationship Id="rId14" Type="http://schemas.openxmlformats.org/officeDocument/2006/relationships/hyperlink" Target="../in/Mehrpreise%20Preisliste.xls" TargetMode="External"/><Relationship Id="rId15" Type="http://schemas.openxmlformats.org/officeDocument/2006/relationships/hyperlink" Target="../in/Mehrpreise%20Preisliste.xls" TargetMode="External"/><Relationship Id="rId16" Type="http://schemas.openxmlformats.org/officeDocument/2006/relationships/hyperlink" Target="../in/Mehrpreise%20Preisliste.xls" TargetMode="External"/><Relationship Id="rId17" Type="http://schemas.openxmlformats.org/officeDocument/2006/relationships/hyperlink" Target="../Relag02/Anwendungsdaten/Buchhaltung/Relag%20variable%20Firmendaten%20wie%20MWSt,%20etc.xls" TargetMode="External"/><Relationship Id="rId18" Type="http://schemas.openxmlformats.org/officeDocument/2006/relationships/drawing" Target="../drawings/drawing1.xml"/><Relationship Id="rId19" Type="http://schemas.openxmlformats.org/officeDocument/2006/relationships/vmlDrawing" Target="../drawings/vmlDrawing1.vml"/><Relationship Id="rId20" Type="http://schemas.openxmlformats.org/officeDocument/2006/relationships/ctrlProp" Target="../ctrlProps/ctrlProps2.xml"/><Relationship Id="rId21" Type="http://schemas.openxmlformats.org/officeDocument/2006/relationships/ctrlProp" Target="../ctrlProps/ctrlProps3.xml"/><Relationship Id="rId22" Type="http://schemas.openxmlformats.org/officeDocument/2006/relationships/ctrlProp" Target="../ctrlProps/ctrlProps4.xml"/><Relationship Id="rId23" Type="http://schemas.openxmlformats.org/officeDocument/2006/relationships/ctrlProp" Target="../ctrlProps/ctrlProps5.xml"/><Relationship Id="rId2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2.xml"/><Relationship Id="rId3" Type="http://schemas.openxmlformats.org/officeDocument/2006/relationships/vmlDrawing" Target="../drawings/vmlDrawing10.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hyperlink" Target="../in/Fachbeschreibungen%20(FB)/FB%20108%20f.xls" TargetMode="External"/><Relationship Id="rId2" Type="http://schemas.openxmlformats.org/officeDocument/2006/relationships/hyperlink" Target="../in/Fachbeschreibungen%20(FB)/FB%20200.510%20%20SD%20200-220,%20links,%20%20SD%20001.xls" TargetMode="External"/><Relationship Id="rId3" Type="http://schemas.openxmlformats.org/officeDocument/2006/relationships/hyperlink" Target="../in/Fachbeschreibungen%20(FB)/FB%20200.520%20%20SD%20200-220,%20rechts,%20SD%20002.xls" TargetMode="External"/><Relationship Id="rId4" Type="http://schemas.openxmlformats.org/officeDocument/2006/relationships/hyperlink" Target="../in/Fachbeschreibungen%20(FB)/FB%20301%20%20%20Masse%20SE,%20links.xls" TargetMode="External"/><Relationship Id="rId5" Type="http://schemas.openxmlformats.org/officeDocument/2006/relationships/hyperlink" Target="../in/Fachbeschreibungen%20(FB)/FB%20302%20%20%20Masse%20SE,%20rechts.xls" TargetMode="External"/><Relationship Id="rId6" Type="http://schemas.openxmlformats.org/officeDocument/2006/relationships/hyperlink" Target="../in/Fachbeschreibungen%20(FB)/FB%20300%20%20%20Masse%20SE,%20links%20und%20rechts.xls" TargetMode="External"/>
</Relationships>
</file>

<file path=xl/worksheets/_rels/sheet26.xml.rels><?xml version="1.0" encoding="UTF-8"?>
<Relationships xmlns="http://schemas.openxmlformats.org/package/2006/relationships"><Relationship Id="rId1" Type="http://schemas.openxmlformats.org/officeDocument/2006/relationships/hyperlink" Target="../in/Fachbeschreibungen%20(FB)/FB%20200.510%20%20SD%20200-220,%20links,%20%20SD%20001.xls" TargetMode="External"/><Relationship Id="rId2" Type="http://schemas.openxmlformats.org/officeDocument/2006/relationships/hyperlink" Target="../in/Fachbeschreibungen%20(FB)/FB%20200.520%20%20SD%20200-220,%20rechts,%20SD%20002.xls" TargetMode="External"/><Relationship Id="rId3" Type="http://schemas.openxmlformats.org/officeDocument/2006/relationships/hyperlink" Target="../in/Fachbeschreibungen%20(FB)/FB%20301%20%20%20Masse%20SE,%20links.xls" TargetMode="External"/><Relationship Id="rId4" Type="http://schemas.openxmlformats.org/officeDocument/2006/relationships/hyperlink" Target="../in/Fachbeschreibungen%20(FB)/FB%20302%20%20%20Masse%20SE,%20rechts.xls" TargetMode="External"/><Relationship Id="rId5" Type="http://schemas.openxmlformats.org/officeDocument/2006/relationships/hyperlink" Target="../in/Fachbeschreibungen%20(FB)/FB%20300%20%20%20Masse%20SE,%20links%20und%20rechts.xls" TargetMode="External"/>
</Relationships>
</file>

<file path=xl/worksheets/_rels/sheet3.xml.rels><?xml version="1.0" encoding="UTF-8"?>
<Relationships xmlns="http://schemas.openxmlformats.org/package/2006/relationships"><Relationship Id="rId1" Type="http://schemas.openxmlformats.org/officeDocument/2006/relationships/hyperlink" Target="../in/Offerten%20zum%20Nachfassen%20.xls" TargetMode="Externa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9.xml"/><Relationship Id="rId3" Type="http://schemas.openxmlformats.org/officeDocument/2006/relationships/vmlDrawing" Target="../drawings/vmlDrawing11.v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hyperlink" Target="../in/AUFTR&#196;GE.xls" TargetMode="External"/><Relationship Id="rId3" Type="http://schemas.openxmlformats.org/officeDocument/2006/relationships/hyperlink" Target="../in/Erfassung%20SE.xls" TargetMode="External"/><Relationship Id="rId4" Type="http://schemas.openxmlformats.org/officeDocument/2006/relationships/hyperlink" Target="../in/Erfassung%20SEE.xls" TargetMode="External"/><Relationship Id="rId5" Type="http://schemas.openxmlformats.org/officeDocument/2006/relationships/hyperlink" Target="../in/Erfassung%20SE.xls" TargetMode="External"/><Relationship Id="rId6" Type="http://schemas.openxmlformats.org/officeDocument/2006/relationships/hyperlink" Target="../in/Erfassung%20SD.xls" TargetMode="External"/><Relationship Id="rId7" Type="http://schemas.openxmlformats.org/officeDocument/2006/relationships/hyperlink" Target="../in/Erfassung%20SE.xls" TargetMode="External"/><Relationship Id="rId8" Type="http://schemas.openxmlformats.org/officeDocument/2006/relationships/hyperlink" Target="../in/Erfassung%20SEE.xls" TargetMode="External"/><Relationship Id="rId9" Type="http://schemas.openxmlformats.org/officeDocument/2006/relationships/hyperlink" Target="../in/Erfassung%20SR.xls" TargetMode="External"/><Relationship Id="rId10" Type="http://schemas.openxmlformats.org/officeDocument/2006/relationships/hyperlink" Target="../in/Erfassung%20SD.xls" TargetMode="External"/><Relationship Id="rId11" Type="http://schemas.openxmlformats.org/officeDocument/2006/relationships/hyperlink" Target="../in/KUNDEN.xls" TargetMode="External"/><Relationship Id="rId12" Type="http://schemas.openxmlformats.org/officeDocument/2006/relationships/hyperlink" Target="../in/Offerten%20zum%20Nachfassen%20.xls" TargetMode="External"/><Relationship Id="rId13" Type="http://schemas.openxmlformats.org/officeDocument/2006/relationships/hyperlink" Target="../in/Fachbeschreibungen%20(FB)/FB%20200.510%20%20SD%20200-220,%20links,%20%20SD%20001.xls" TargetMode="External"/><Relationship Id="rId14" Type="http://schemas.openxmlformats.org/officeDocument/2006/relationships/hyperlink" Target="../in/Fachbeschreibungen%20(FB)/FB%20200.520%20%20SD%20200-220,%20rechts,%20SD%20002.xls" TargetMode="External"/><Relationship Id="rId15" Type="http://schemas.openxmlformats.org/officeDocument/2006/relationships/hyperlink" Target="../in/Fachbeschreibungen%20(FB)/FB%20WT%2005-001%20bis%2005-004%3B%20%20%20Tauscher%20Zeichnungen%20f&#252;r%20SE%20(520-550%3B%20oben+unten).xls" TargetMode="External"/><Relationship Id="rId16" Type="http://schemas.openxmlformats.org/officeDocument/2006/relationships/hyperlink" Target="../in/Fachbeschreibungen%20(FB)/FB%20WT%2005-001%20bis%2005-004%3B%20%20%20Tauscher%20Zeichnungen%20f&#252;r%20SE%20(520-550%3B%20oben+unten).xls" TargetMode="External"/><Relationship Id="rId17" Type="http://schemas.openxmlformats.org/officeDocument/2006/relationships/hyperlink" Target="../in/Fachbeschreibungen%20(FB)/FB%20WT%2005-001%20bis%2005-004%3B%20%20%20Tauscher%20Zeichnungen%20f&#252;r%20SE%20(520-550%3B%20oben+unten).xls" TargetMode="External"/><Relationship Id="rId18" Type="http://schemas.openxmlformats.org/officeDocument/2006/relationships/hyperlink" Target="../in/Fachbeschreibungen%20(FB)/FB%20WT%2005-001%20bis%2005-004%3B%20%20%20Tauscher%20Zeichnungen%20f&#252;r%20SE%20(520-550%3B%20oben+unten).xls" TargetMode="External"/><Relationship Id="rId19" Type="http://schemas.openxmlformats.org/officeDocument/2006/relationships/hyperlink" Target="../in/Fachbeschreibungen%20(FB)/FB%20WT%2005-001%20bis%2005-004%3B%20%20%20Tauscher%20Zeichnungen%20f&#252;r%20SE%20(520-550%3B%20oben+unten).xls" TargetMode="External"/><Relationship Id="rId20" Type="http://schemas.openxmlformats.org/officeDocument/2006/relationships/hyperlink" Target="../in/Fachbeschreibungen%20(FB)/FB%20WT%2005-001%20bis%2005-004%3B%20%20%20Tauscher%20Zeichnungen%20f&#252;r%20SE%20(520-550%3B%20oben+unten).xls" TargetMode="External"/><Relationship Id="rId21" Type="http://schemas.openxmlformats.org/officeDocument/2006/relationships/hyperlink" Target="../in/Fachbeschreibungen%20(FB)/FB%20WT%2005-001%20bis%2005-004%3B%20%20%20Tauscher%20Zeichnungen%20f&#252;r%20SE%20(520-550%3B%20oben+unten).xls" TargetMode="External"/><Relationship Id="rId22" Type="http://schemas.openxmlformats.org/officeDocument/2006/relationships/hyperlink" Target="../in/Fachbeschreibungen%20(FB)/FB%20WT%2005-001%20bis%2005-004%3B%20%20%20Tauscher%20Zeichnungen%20f&#252;r%20SE%20(520-550%3B%20oben+unten).xls" TargetMode="External"/><Relationship Id="rId23" Type="http://schemas.openxmlformats.org/officeDocument/2006/relationships/hyperlink" Target="../in/Fachbeschreibungen%20(FB)/FB%20WT%2005-001%20bis%2005-004%3B%20%20%20Tauscher%20Zeichnungen%20f&#252;r%20SE%20(520-550%3B%20oben+unten).xls" TargetMode="External"/><Relationship Id="rId24" Type="http://schemas.openxmlformats.org/officeDocument/2006/relationships/hyperlink" Target="../in/Ein-%20&amp;%20Verkauf%20Ersatzteile.xls" TargetMode="External"/><Relationship Id="rId25" Type="http://schemas.openxmlformats.org/officeDocument/2006/relationships/hyperlink" Target="../in/Ein-%20&amp;%20Verkauf%20Ersatzteile.xls" TargetMode="External"/><Relationship Id="rId26" Type="http://schemas.openxmlformats.org/officeDocument/2006/relationships/hyperlink" Target="../in/Ein-%20&amp;%20Verkauf%20Ersatzteile.xls" TargetMode="External"/><Relationship Id="rId27" Type="http://schemas.openxmlformats.org/officeDocument/2006/relationships/hyperlink" Target="../in/Termine.xls" TargetMode="External"/><Relationship Id="rId28" Type="http://schemas.openxmlformats.org/officeDocument/2006/relationships/hyperlink" Target="../in/Termine.xls" TargetMode="External"/><Relationship Id="rId29" Type="http://schemas.openxmlformats.org/officeDocument/2006/relationships/hyperlink" Target="../Duss/Relag-Diverses/Anlagen%20bei%20Kunden.xls" TargetMode="External"/><Relationship Id="rId30" Type="http://schemas.openxmlformats.org/officeDocument/2006/relationships/hyperlink" Target="../in/Termine.xls" TargetMode="External"/><Relationship Id="rId31" Type="http://schemas.openxmlformats.org/officeDocument/2006/relationships/vmlDrawing" Target="../drawings/vmlDrawing1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in/Fachbeschreibungen%20(FB)/FB%20108%20Steuerungsm&#246;glichkeiten.xls" TargetMode="External"/><Relationship Id="rId2" Type="http://schemas.openxmlformats.org/officeDocument/2006/relationships/hyperlink" Target="../in/Fachbeschreibungen%20(FB)/FB%20200.510%20%20SD%20200-220,%20links,%20%20SD%20001.xls" TargetMode="External"/><Relationship Id="rId3" Type="http://schemas.openxmlformats.org/officeDocument/2006/relationships/hyperlink" Target="../in/Fachbeschreibungen%20(FB)/FB%20200.520%20%20SD%20200-220,%20rechts,%20SD%20002.xls" TargetMode="External"/><Relationship Id="rId4" Type="http://schemas.openxmlformats.org/officeDocument/2006/relationships/hyperlink" Target="../in/Fachbeschreibungen%20(FB)/FB%20301%20%20%20Masse%20SE,%20links.xls" TargetMode="External"/><Relationship Id="rId5" Type="http://schemas.openxmlformats.org/officeDocument/2006/relationships/hyperlink" Target="../in/Fachbeschreibungen%20(FB)/FB%20302%20%20%20Masse%20SE,%20rechts.xls" TargetMode="External"/><Relationship Id="rId6" Type="http://schemas.openxmlformats.org/officeDocument/2006/relationships/hyperlink" Target="../in/Fachbeschreibungen%20(FB)/FB%20300%20%20%20Masse%20SE,%20links%20und%20rechts.xls" TargetMode="External"/><Relationship Id="rId7" Type="http://schemas.openxmlformats.org/officeDocument/2006/relationships/hyperlink" Target="../in/Fachbeschreibungen%20(FB)/FB%20Photo%20SE..W,%20%20mit%20Text.xls" TargetMode="External"/><Relationship Id="rId8" Type="http://schemas.openxmlformats.org/officeDocument/2006/relationships/hyperlink" Target="../in/Fachbeschreibungen%20(FB)/FB%20Photo%20SE..W,%20Skizze%20mit%20Text.xls" TargetMode="External"/><Relationship Id="rId9"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hyperlink" Target="../in/Fachbeschreibungen%20(FB)/FB%20108%20Steuerungsm&#246;glichkeiten.xls" TargetMode="External"/><Relationship Id="rId2" Type="http://schemas.openxmlformats.org/officeDocument/2006/relationships/hyperlink" Target="../in/Fachbeschreibungen%20(FB)/FB%20200.510%20%20SD%20200-220,%20links,%20%20SD%20001.xls" TargetMode="External"/><Relationship Id="rId3" Type="http://schemas.openxmlformats.org/officeDocument/2006/relationships/hyperlink" Target="../in/Fachbeschreibungen%20(FB)/FB%20200.520%20%20SD%20200-220,%20rechts,%20SD%20002.xls" TargetMode="External"/><Relationship Id="rId4" Type="http://schemas.openxmlformats.org/officeDocument/2006/relationships/hyperlink" Target="../in/Fachbeschreibungen%20(FB)/FB%20Photo%20SE..W,%20%20mit%20Text.xls" TargetMode="External"/><Relationship Id="rId5" Type="http://schemas.openxmlformats.org/officeDocument/2006/relationships/hyperlink" Target="../in/Fachbeschreibungen%20(FB)/FB%20Photo%20SE..W,%20Skizze%20mit%20Text.xls"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1" sqref="B89 E3"/>
    </sheetView>
  </sheetViews>
  <sheetFormatPr defaultColWidth="19.5625" defaultRowHeight="11.25" zeroHeight="false" outlineLevelRow="0" outlineLevelCol="0"/>
  <cols>
    <col collapsed="false" customWidth="true" hidden="false" outlineLevel="0" max="1" min="1" style="1" width="29.85"/>
    <col collapsed="false" customWidth="true" hidden="false" outlineLevel="0" max="2" min="2" style="1" width="38.7"/>
    <col collapsed="false" customWidth="true" hidden="false" outlineLevel="0" max="3" min="3" style="1" width="29.85"/>
    <col collapsed="false" customWidth="true" hidden="false" outlineLevel="0" max="4" min="4" style="1" width="26.84"/>
    <col collapsed="false" customWidth="true" hidden="false" outlineLevel="0" max="5" min="5" style="1" width="38.99"/>
    <col collapsed="false" customWidth="true" hidden="false" outlineLevel="0" max="6" min="6" style="1" width="14.85"/>
    <col collapsed="false" customWidth="true" hidden="false" outlineLevel="0" max="7" min="7" style="1" width="15.99"/>
    <col collapsed="false" customWidth="true" hidden="false" outlineLevel="0" max="8" min="8" style="1" width="13.99"/>
    <col collapsed="false" customWidth="true" hidden="false" outlineLevel="0" max="9" min="9" style="1" width="12.42"/>
    <col collapsed="false" customWidth="true" hidden="false" outlineLevel="0" max="10" min="10" style="1" width="12.85"/>
    <col collapsed="false" customWidth="true" hidden="false" outlineLevel="0" max="11" min="11" style="1" width="6.7"/>
    <col collapsed="false" customWidth="true" hidden="false" outlineLevel="0" max="13" min="12" style="1" width="7.56"/>
    <col collapsed="false" customWidth="true" hidden="false" outlineLevel="0" max="14" min="14" style="1" width="6.56"/>
    <col collapsed="false" customWidth="true" hidden="false" outlineLevel="0" max="15" min="15" style="1" width="10.28"/>
    <col collapsed="false" customWidth="true" hidden="false" outlineLevel="0" max="16" min="16" style="1" width="12.56"/>
    <col collapsed="false" customWidth="true" hidden="false" outlineLevel="0" max="17" min="17" style="1" width="5.85"/>
    <col collapsed="false" customWidth="true" hidden="false" outlineLevel="0" max="18" min="18" style="1" width="12.7"/>
    <col collapsed="false" customWidth="true" hidden="false" outlineLevel="0" max="19" min="19" style="1" width="8.99"/>
    <col collapsed="false" customWidth="true" hidden="false" outlineLevel="0" max="20" min="20" style="1" width="10.13"/>
    <col collapsed="false" customWidth="true" hidden="false" outlineLevel="0" max="21" min="21" style="1" width="10.56"/>
    <col collapsed="false" customWidth="true" hidden="false" outlineLevel="0" max="22" min="22" style="1" width="9.85"/>
    <col collapsed="false" customWidth="false" hidden="false" outlineLevel="0" max="31" min="23" style="1" width="19.56"/>
    <col collapsed="false" customWidth="false" hidden="false" outlineLevel="0" max="186" min="32" style="2" width="19.56"/>
    <col collapsed="false" customWidth="false" hidden="false" outlineLevel="0" max="257" min="187" style="1" width="19.56"/>
  </cols>
  <sheetData>
    <row r="1" s="4" customFormat="true" ht="30" hidden="false" customHeight="true" outlineLevel="0" collapsed="false">
      <c r="A1" s="3" t="s">
        <v>0</v>
      </c>
      <c r="C1" s="5"/>
      <c r="D1" s="5"/>
      <c r="E1" s="4" t="s">
        <v>1</v>
      </c>
      <c r="F1" s="4" t="s">
        <v>1</v>
      </c>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row>
    <row r="2" s="4" customFormat="true" ht="35.25" hidden="false" customHeight="true" outlineLevel="0" collapsed="false">
      <c r="A2" s="7"/>
      <c r="B2" s="8" t="s">
        <v>2</v>
      </c>
      <c r="C2" s="8" t="s">
        <v>3</v>
      </c>
      <c r="D2" s="9" t="s">
        <v>4</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row>
    <row r="3" s="11" customFormat="true" ht="34.5" hidden="false" customHeight="true" outlineLevel="0" collapsed="false">
      <c r="A3" s="10" t="s">
        <v>5</v>
      </c>
      <c r="B3" s="8"/>
      <c r="C3" s="8"/>
      <c r="D3" s="9" t="s">
        <v>4</v>
      </c>
      <c r="G3" s="12"/>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row>
    <row r="4" s="16" customFormat="true" ht="30" hidden="false" customHeight="true" outlineLevel="0" collapsed="false">
      <c r="A4" s="10" t="s">
        <v>6</v>
      </c>
      <c r="B4" s="14" t="s">
        <v>7</v>
      </c>
      <c r="C4" s="14" t="s">
        <v>8</v>
      </c>
      <c r="D4" s="14" t="s">
        <v>9</v>
      </c>
      <c r="E4" s="15"/>
      <c r="F4" s="15"/>
      <c r="G4" s="15"/>
      <c r="I4" s="15"/>
      <c r="J4" s="15"/>
      <c r="K4" s="15"/>
      <c r="L4" s="15"/>
      <c r="M4" s="15"/>
      <c r="N4" s="15"/>
      <c r="O4" s="15"/>
      <c r="P4" s="15"/>
      <c r="Q4" s="15"/>
      <c r="R4" s="15"/>
      <c r="S4" s="15"/>
      <c r="T4" s="15"/>
      <c r="U4" s="15"/>
      <c r="V4" s="15"/>
      <c r="W4" s="15"/>
      <c r="X4" s="15"/>
    </row>
    <row r="5" customFormat="false" ht="24" hidden="false" customHeight="true" outlineLevel="0" collapsed="false">
      <c r="A5" s="17" t="s">
        <v>10</v>
      </c>
      <c r="B5" s="18" t="s">
        <v>4</v>
      </c>
      <c r="C5" s="19" t="s">
        <v>11</v>
      </c>
      <c r="D5" s="19" t="s">
        <v>12</v>
      </c>
      <c r="E5" s="1" t="s">
        <v>13</v>
      </c>
      <c r="F5" s="1" t="s">
        <v>14</v>
      </c>
      <c r="G5" s="1" t="s">
        <v>15</v>
      </c>
      <c r="H5" s="1" t="s">
        <v>16</v>
      </c>
      <c r="I5" s="1" t="s">
        <v>17</v>
      </c>
      <c r="J5" s="1" t="s">
        <v>18</v>
      </c>
      <c r="K5" s="1" t="s">
        <v>19</v>
      </c>
      <c r="L5" s="1" t="s">
        <v>20</v>
      </c>
      <c r="M5" s="1" t="s">
        <v>21</v>
      </c>
      <c r="N5" s="1" t="s">
        <v>22</v>
      </c>
      <c r="O5" s="1" t="s">
        <v>23</v>
      </c>
      <c r="P5" s="1" t="s">
        <v>24</v>
      </c>
      <c r="Q5" s="1" t="s">
        <v>25</v>
      </c>
      <c r="R5" s="1" t="s">
        <v>26</v>
      </c>
      <c r="S5" s="1" t="s">
        <v>27</v>
      </c>
      <c r="T5" s="1" t="s">
        <v>28</v>
      </c>
      <c r="U5" s="1" t="s">
        <v>29</v>
      </c>
      <c r="V5" s="1" t="s">
        <v>30</v>
      </c>
      <c r="W5" s="1" t="s">
        <v>31</v>
      </c>
      <c r="X5" s="1" t="s">
        <v>32</v>
      </c>
      <c r="Z5" s="1" t="s">
        <v>33</v>
      </c>
      <c r="AA5" s="1" t="s">
        <v>34</v>
      </c>
      <c r="AB5" s="1" t="s">
        <v>35</v>
      </c>
      <c r="AC5" s="1" t="s">
        <v>36</v>
      </c>
    </row>
    <row r="6" s="22" customFormat="true" ht="21.75" hidden="false" customHeight="true" outlineLevel="0" collapsed="false">
      <c r="A6" s="20" t="s">
        <v>4</v>
      </c>
      <c r="B6" s="21" t="s">
        <v>4</v>
      </c>
      <c r="C6" s="21" t="s">
        <v>4</v>
      </c>
      <c r="D6" s="21" t="s">
        <v>4</v>
      </c>
      <c r="E6" s="21" t="s">
        <v>4</v>
      </c>
      <c r="F6" s="21" t="s">
        <v>4</v>
      </c>
      <c r="G6" s="21" t="s">
        <v>4</v>
      </c>
      <c r="H6" s="21" t="s">
        <v>4</v>
      </c>
      <c r="I6" s="21" t="s">
        <v>4</v>
      </c>
      <c r="J6" s="21" t="s">
        <v>4</v>
      </c>
      <c r="K6" s="21" t="s">
        <v>4</v>
      </c>
      <c r="L6" s="21" t="s">
        <v>4</v>
      </c>
      <c r="M6" s="21" t="s">
        <v>4</v>
      </c>
      <c r="N6" s="21" t="s">
        <v>4</v>
      </c>
      <c r="O6" s="21" t="s">
        <v>4</v>
      </c>
      <c r="P6" s="21" t="s">
        <v>4</v>
      </c>
      <c r="Q6" s="21" t="s">
        <v>4</v>
      </c>
      <c r="R6" s="21" t="s">
        <v>4</v>
      </c>
      <c r="S6" s="21" t="s">
        <v>4</v>
      </c>
      <c r="T6" s="21" t="s">
        <v>4</v>
      </c>
      <c r="U6" s="21" t="s">
        <v>4</v>
      </c>
      <c r="V6" s="21" t="s">
        <v>4</v>
      </c>
      <c r="W6" s="21" t="s">
        <v>4</v>
      </c>
      <c r="X6" s="21" t="s">
        <v>4</v>
      </c>
      <c r="Y6" s="21" t="s">
        <v>4</v>
      </c>
      <c r="Z6" s="21" t="s">
        <v>4</v>
      </c>
      <c r="AA6" s="21" t="s">
        <v>4</v>
      </c>
      <c r="AB6" s="21" t="s">
        <v>4</v>
      </c>
      <c r="AC6" s="21" t="s">
        <v>4</v>
      </c>
      <c r="AD6" s="21" t="s">
        <v>4</v>
      </c>
      <c r="AE6" s="21" t="s">
        <v>4</v>
      </c>
    </row>
    <row r="7" customFormat="false" ht="25.5" hidden="false" customHeight="true" outlineLevel="0" collapsed="false">
      <c r="A7" s="17" t="s">
        <v>37</v>
      </c>
      <c r="B7" s="23" t="s">
        <v>11</v>
      </c>
      <c r="C7" s="1" t="s">
        <v>38</v>
      </c>
      <c r="D7" s="1" t="s">
        <v>12</v>
      </c>
      <c r="E7" s="1" t="s">
        <v>13</v>
      </c>
      <c r="F7" s="1" t="s">
        <v>39</v>
      </c>
      <c r="G7" s="1" t="s">
        <v>40</v>
      </c>
      <c r="H7" s="1" t="s">
        <v>41</v>
      </c>
      <c r="I7" s="1" t="s">
        <v>42</v>
      </c>
      <c r="J7" s="1" t="s">
        <v>43</v>
      </c>
      <c r="K7" s="24" t="s">
        <v>44</v>
      </c>
      <c r="L7" s="1" t="s">
        <v>45</v>
      </c>
      <c r="M7" s="1" t="s">
        <v>46</v>
      </c>
      <c r="N7" s="1" t="s">
        <v>47</v>
      </c>
      <c r="O7" s="25" t="s">
        <v>48</v>
      </c>
      <c r="P7" s="1" t="s">
        <v>49</v>
      </c>
      <c r="Q7" s="1" t="s">
        <v>50</v>
      </c>
      <c r="R7" s="1" t="s">
        <v>51</v>
      </c>
      <c r="T7" s="1" t="s">
        <v>52</v>
      </c>
    </row>
    <row r="8" s="26" customFormat="true" ht="22.5" hidden="false" customHeight="true" outlineLevel="0" collapsed="false">
      <c r="A8" s="20" t="s">
        <v>4</v>
      </c>
      <c r="B8" s="21" t="s">
        <v>4</v>
      </c>
      <c r="C8" s="21" t="s">
        <v>4</v>
      </c>
      <c r="D8" s="21" t="s">
        <v>4</v>
      </c>
      <c r="E8" s="21" t="s">
        <v>4</v>
      </c>
      <c r="F8" s="21" t="s">
        <v>4</v>
      </c>
      <c r="G8" s="21" t="s">
        <v>4</v>
      </c>
      <c r="H8" s="21" t="s">
        <v>4</v>
      </c>
      <c r="I8" s="21" t="s">
        <v>4</v>
      </c>
      <c r="J8" s="21" t="s">
        <v>4</v>
      </c>
      <c r="K8" s="21" t="s">
        <v>4</v>
      </c>
      <c r="L8" s="21" t="s">
        <v>4</v>
      </c>
      <c r="M8" s="21" t="s">
        <v>4</v>
      </c>
      <c r="N8" s="21" t="s">
        <v>4</v>
      </c>
      <c r="O8" s="21" t="s">
        <v>4</v>
      </c>
      <c r="P8" s="21" t="s">
        <v>4</v>
      </c>
      <c r="Q8" s="21" t="s">
        <v>4</v>
      </c>
      <c r="R8" s="21" t="s">
        <v>4</v>
      </c>
      <c r="S8" s="21" t="s">
        <v>4</v>
      </c>
      <c r="T8" s="21" t="s">
        <v>4</v>
      </c>
      <c r="U8" s="21" t="s">
        <v>4</v>
      </c>
      <c r="V8" s="21" t="s">
        <v>4</v>
      </c>
      <c r="W8" s="21" t="s">
        <v>4</v>
      </c>
      <c r="X8" s="21" t="s">
        <v>4</v>
      </c>
      <c r="Y8" s="21" t="s">
        <v>4</v>
      </c>
      <c r="Z8" s="21" t="s">
        <v>4</v>
      </c>
      <c r="AA8" s="21" t="s">
        <v>4</v>
      </c>
      <c r="AB8" s="21" t="s">
        <v>4</v>
      </c>
      <c r="AC8" s="21" t="s">
        <v>4</v>
      </c>
      <c r="AD8" s="21" t="s">
        <v>4</v>
      </c>
      <c r="AE8" s="21" t="s">
        <v>4</v>
      </c>
    </row>
    <row r="9" customFormat="false" ht="27.75" hidden="false" customHeight="true" outlineLevel="0" collapsed="false">
      <c r="A9" s="27" t="s">
        <v>35</v>
      </c>
      <c r="B9" s="28" t="s">
        <v>53</v>
      </c>
      <c r="C9" s="29" t="s">
        <v>54</v>
      </c>
      <c r="D9" s="29" t="s">
        <v>55</v>
      </c>
      <c r="E9" s="29" t="s">
        <v>56</v>
      </c>
      <c r="F9" s="29" t="s">
        <v>57</v>
      </c>
      <c r="G9" s="29" t="s">
        <v>58</v>
      </c>
      <c r="H9" s="29" t="s">
        <v>59</v>
      </c>
    </row>
    <row r="10" s="26" customFormat="true" ht="22.5" hidden="false" customHeight="true" outlineLevel="0" collapsed="false">
      <c r="A10" s="20" t="s">
        <v>4</v>
      </c>
      <c r="B10" s="21" t="s">
        <v>4</v>
      </c>
      <c r="C10" s="21" t="s">
        <v>4</v>
      </c>
      <c r="D10" s="21" t="s">
        <v>4</v>
      </c>
      <c r="E10" s="21" t="s">
        <v>4</v>
      </c>
      <c r="F10" s="21" t="s">
        <v>4</v>
      </c>
      <c r="G10" s="21" t="s">
        <v>4</v>
      </c>
      <c r="H10" s="21" t="s">
        <v>4</v>
      </c>
      <c r="I10" s="21" t="s">
        <v>4</v>
      </c>
      <c r="J10" s="21" t="s">
        <v>4</v>
      </c>
      <c r="K10" s="21" t="s">
        <v>4</v>
      </c>
      <c r="L10" s="21" t="s">
        <v>4</v>
      </c>
      <c r="M10" s="21" t="s">
        <v>4</v>
      </c>
      <c r="N10" s="21" t="s">
        <v>4</v>
      </c>
      <c r="O10" s="21" t="s">
        <v>4</v>
      </c>
      <c r="P10" s="21" t="s">
        <v>4</v>
      </c>
      <c r="Q10" s="21" t="s">
        <v>4</v>
      </c>
      <c r="R10" s="21" t="s">
        <v>4</v>
      </c>
      <c r="S10" s="21" t="s">
        <v>4</v>
      </c>
      <c r="T10" s="21" t="s">
        <v>4</v>
      </c>
      <c r="U10" s="21" t="s">
        <v>4</v>
      </c>
      <c r="V10" s="21" t="s">
        <v>4</v>
      </c>
      <c r="W10" s="21" t="s">
        <v>4</v>
      </c>
      <c r="X10" s="21" t="s">
        <v>4</v>
      </c>
      <c r="Y10" s="21" t="s">
        <v>4</v>
      </c>
      <c r="Z10" s="21" t="s">
        <v>4</v>
      </c>
      <c r="AA10" s="21" t="s">
        <v>4</v>
      </c>
      <c r="AB10" s="21" t="s">
        <v>4</v>
      </c>
      <c r="AC10" s="21" t="s">
        <v>4</v>
      </c>
      <c r="AD10" s="21" t="s">
        <v>4</v>
      </c>
      <c r="AE10" s="21" t="s">
        <v>4</v>
      </c>
    </row>
    <row r="11" s="33" customFormat="true" ht="21.75" hidden="false" customHeight="true" outlineLevel="0" collapsed="false">
      <c r="A11" s="27" t="s">
        <v>60</v>
      </c>
      <c r="B11" s="30"/>
      <c r="C11" s="31" t="s">
        <v>61</v>
      </c>
      <c r="D11" s="32" t="s">
        <v>53</v>
      </c>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row>
    <row r="12" s="22" customFormat="true" ht="21.75" hidden="false" customHeight="true" outlineLevel="0" collapsed="false">
      <c r="A12" s="21" t="s">
        <v>4</v>
      </c>
      <c r="B12" s="21" t="s">
        <v>4</v>
      </c>
      <c r="C12" s="21" t="s">
        <v>4</v>
      </c>
      <c r="D12" s="21" t="s">
        <v>4</v>
      </c>
      <c r="E12" s="21" t="s">
        <v>4</v>
      </c>
      <c r="F12" s="21" t="s">
        <v>4</v>
      </c>
      <c r="G12" s="21" t="s">
        <v>4</v>
      </c>
      <c r="H12" s="21" t="s">
        <v>4</v>
      </c>
      <c r="I12" s="21" t="s">
        <v>4</v>
      </c>
      <c r="J12" s="21" t="s">
        <v>4</v>
      </c>
      <c r="K12" s="21" t="s">
        <v>4</v>
      </c>
      <c r="L12" s="21" t="s">
        <v>4</v>
      </c>
      <c r="M12" s="21" t="s">
        <v>4</v>
      </c>
      <c r="N12" s="21" t="s">
        <v>4</v>
      </c>
      <c r="O12" s="21" t="s">
        <v>4</v>
      </c>
      <c r="P12" s="21" t="s">
        <v>4</v>
      </c>
      <c r="Q12" s="21" t="s">
        <v>4</v>
      </c>
      <c r="R12" s="21" t="s">
        <v>4</v>
      </c>
      <c r="S12" s="21" t="s">
        <v>4</v>
      </c>
      <c r="T12" s="21" t="s">
        <v>4</v>
      </c>
      <c r="U12" s="21" t="s">
        <v>4</v>
      </c>
      <c r="V12" s="21" t="s">
        <v>4</v>
      </c>
      <c r="W12" s="21" t="s">
        <v>4</v>
      </c>
      <c r="X12" s="21" t="s">
        <v>4</v>
      </c>
      <c r="Y12" s="21" t="s">
        <v>4</v>
      </c>
      <c r="Z12" s="21" t="s">
        <v>4</v>
      </c>
      <c r="AA12" s="21" t="s">
        <v>4</v>
      </c>
      <c r="AB12" s="21" t="s">
        <v>4</v>
      </c>
      <c r="AC12" s="21" t="s">
        <v>4</v>
      </c>
      <c r="AD12" s="21" t="s">
        <v>4</v>
      </c>
      <c r="AE12" s="21" t="s">
        <v>4</v>
      </c>
    </row>
    <row r="13" s="33" customFormat="true" ht="23.25" hidden="false" customHeight="true" outlineLevel="0" collapsed="false">
      <c r="A13" s="27" t="s">
        <v>62</v>
      </c>
      <c r="C13" s="31" t="s">
        <v>61</v>
      </c>
      <c r="D13" s="35" t="s">
        <v>53</v>
      </c>
      <c r="E13" s="33" t="s">
        <v>63</v>
      </c>
      <c r="F13" s="33" t="s">
        <v>64</v>
      </c>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row>
    <row r="14" s="36" customFormat="true" ht="21" hidden="false" customHeight="true" outlineLevel="0" collapsed="false">
      <c r="A14" s="20" t="s">
        <v>4</v>
      </c>
      <c r="B14" s="21" t="s">
        <v>4</v>
      </c>
      <c r="C14" s="21" t="s">
        <v>4</v>
      </c>
      <c r="D14" s="21" t="s">
        <v>4</v>
      </c>
      <c r="E14" s="21" t="s">
        <v>4</v>
      </c>
      <c r="F14" s="21" t="s">
        <v>4</v>
      </c>
      <c r="G14" s="21" t="s">
        <v>4</v>
      </c>
      <c r="H14" s="21" t="s">
        <v>4</v>
      </c>
      <c r="I14" s="21" t="s">
        <v>4</v>
      </c>
      <c r="J14" s="21" t="s">
        <v>4</v>
      </c>
      <c r="K14" s="21" t="s">
        <v>4</v>
      </c>
      <c r="L14" s="21" t="s">
        <v>4</v>
      </c>
      <c r="M14" s="21" t="s">
        <v>4</v>
      </c>
      <c r="N14" s="21" t="s">
        <v>4</v>
      </c>
      <c r="O14" s="21" t="s">
        <v>4</v>
      </c>
      <c r="P14" s="21" t="s">
        <v>4</v>
      </c>
      <c r="Q14" s="21" t="s">
        <v>4</v>
      </c>
      <c r="R14" s="21" t="s">
        <v>4</v>
      </c>
      <c r="S14" s="21" t="s">
        <v>4</v>
      </c>
      <c r="T14" s="21" t="s">
        <v>4</v>
      </c>
      <c r="U14" s="21" t="s">
        <v>4</v>
      </c>
      <c r="V14" s="21" t="s">
        <v>4</v>
      </c>
      <c r="W14" s="21" t="s">
        <v>4</v>
      </c>
      <c r="X14" s="21" t="s">
        <v>4</v>
      </c>
      <c r="Y14" s="21" t="s">
        <v>4</v>
      </c>
      <c r="Z14" s="21" t="s">
        <v>4</v>
      </c>
      <c r="AA14" s="21" t="s">
        <v>4</v>
      </c>
      <c r="AB14" s="21" t="s">
        <v>4</v>
      </c>
      <c r="AC14" s="21" t="s">
        <v>4</v>
      </c>
      <c r="AD14" s="21" t="s">
        <v>4</v>
      </c>
      <c r="AE14" s="21" t="s">
        <v>4</v>
      </c>
    </row>
    <row r="15" customFormat="false" ht="35.25" hidden="false" customHeight="true" outlineLevel="0" collapsed="false">
      <c r="A15" s="37" t="s">
        <v>53</v>
      </c>
      <c r="B15" s="38" t="s">
        <v>53</v>
      </c>
      <c r="C15" s="38"/>
      <c r="D15" s="39" t="s">
        <v>4</v>
      </c>
    </row>
    <row r="16" customFormat="false" ht="25.5" hidden="false" customHeight="true" outlineLevel="0" collapsed="false">
      <c r="A16" s="40" t="n">
        <v>39025</v>
      </c>
      <c r="B16" s="41" t="s">
        <v>53</v>
      </c>
      <c r="C16" s="42" t="s">
        <v>53</v>
      </c>
      <c r="D16" s="42"/>
    </row>
    <row r="17" customFormat="false" ht="31.5" hidden="false" customHeight="true" outlineLevel="0" collapsed="false">
      <c r="A17" s="43" t="s">
        <v>53</v>
      </c>
      <c r="B17" s="44" t="s">
        <v>53</v>
      </c>
      <c r="C17" s="44"/>
      <c r="D17" s="44"/>
      <c r="E17" s="45" t="s">
        <v>53</v>
      </c>
    </row>
    <row r="18" customFormat="false" ht="30" hidden="false" customHeight="true" outlineLevel="0" collapsed="false">
      <c r="A18" s="46" t="s">
        <v>53</v>
      </c>
      <c r="B18" s="47" t="s">
        <v>53</v>
      </c>
      <c r="C18" s="48" t="s">
        <v>53</v>
      </c>
      <c r="D18" s="45" t="s">
        <v>53</v>
      </c>
      <c r="E18" s="45"/>
    </row>
    <row r="19" customFormat="false" ht="25.5" hidden="false" customHeight="true" outlineLevel="0" collapsed="false">
      <c r="A19" s="43" t="s">
        <v>53</v>
      </c>
      <c r="B19" s="44" t="s">
        <v>53</v>
      </c>
      <c r="C19" s="49"/>
      <c r="D19" s="50"/>
    </row>
    <row r="20" customFormat="false" ht="28.5" hidden="false" customHeight="true" outlineLevel="0" collapsed="false">
      <c r="A20" s="30" t="s">
        <v>65</v>
      </c>
      <c r="B20" s="51" t="n">
        <v>1</v>
      </c>
      <c r="E20" s="52"/>
      <c r="F20" s="52"/>
      <c r="G20" s="53"/>
      <c r="H20" s="53"/>
      <c r="I20" s="53"/>
    </row>
    <row r="21" customFormat="false" ht="29.25" hidden="false" customHeight="true" outlineLevel="0" collapsed="false">
      <c r="A21" s="54"/>
      <c r="B21" s="55" t="n">
        <v>2</v>
      </c>
      <c r="C21" s="56"/>
      <c r="D21" s="57"/>
      <c r="E21" s="58"/>
      <c r="G21" s="0"/>
      <c r="H21" s="0"/>
      <c r="I21" s="0"/>
    </row>
    <row r="22" s="57" customFormat="true" ht="15.75" hidden="false" customHeight="true" outlineLevel="0" collapsed="false">
      <c r="A22" s="59" t="s">
        <v>66</v>
      </c>
      <c r="B22" s="60"/>
      <c r="E22" s="61"/>
      <c r="G22" s="53"/>
      <c r="H22" s="53"/>
      <c r="I22" s="5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row>
    <row r="23" s="52" customFormat="true" ht="51.75" hidden="false" customHeight="true" outlineLevel="0" collapsed="false">
      <c r="A23" s="62" t="s">
        <v>67</v>
      </c>
      <c r="B23" s="63" t="n">
        <v>0</v>
      </c>
      <c r="C23" s="64" t="s">
        <v>68</v>
      </c>
      <c r="E23" s="65"/>
    </row>
    <row r="24" s="52" customFormat="true" ht="22.5" hidden="false" customHeight="true" outlineLevel="0" collapsed="false">
      <c r="A24" s="66"/>
      <c r="B24" s="67" t="s">
        <v>69</v>
      </c>
      <c r="C24" s="68" t="s">
        <v>70</v>
      </c>
      <c r="E24" s="69"/>
      <c r="G24" s="69"/>
    </row>
    <row r="25" s="73" customFormat="true" ht="24.75" hidden="false" customHeight="true" outlineLevel="0" collapsed="false">
      <c r="A25" s="70" t="s">
        <v>71</v>
      </c>
      <c r="B25" s="71" t="n">
        <v>0</v>
      </c>
      <c r="C25" s="72" t="s">
        <v>1</v>
      </c>
    </row>
    <row r="26" s="33" customFormat="true" ht="22.5" hidden="false" customHeight="true" outlineLevel="0" collapsed="false">
      <c r="A26" s="74" t="s">
        <v>72</v>
      </c>
      <c r="B26" s="71" t="n">
        <v>0</v>
      </c>
      <c r="C26" s="75" t="s">
        <v>1</v>
      </c>
      <c r="D26" s="76" t="s">
        <v>73</v>
      </c>
      <c r="E26" s="77"/>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row>
    <row r="27" customFormat="false" ht="12" hidden="false" customHeight="false" outlineLevel="0" collapsed="false"/>
    <row r="28" s="82" customFormat="true" ht="28.5" hidden="false" customHeight="true" outlineLevel="0" collapsed="false">
      <c r="A28" s="78" t="s">
        <v>74</v>
      </c>
      <c r="B28" s="79" t="s">
        <v>1</v>
      </c>
      <c r="C28" s="80"/>
      <c r="D28" s="81"/>
      <c r="E28" s="78"/>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row>
    <row r="29" customFormat="false" ht="28.5" hidden="false" customHeight="true" outlineLevel="0" collapsed="false">
      <c r="A29" s="10" t="s">
        <v>75</v>
      </c>
      <c r="B29" s="84" t="s">
        <v>1</v>
      </c>
      <c r="C29" s="85" t="s">
        <v>76</v>
      </c>
      <c r="D29" s="86" t="s">
        <v>1</v>
      </c>
      <c r="E29" s="87"/>
      <c r="F29" s="0"/>
      <c r="G29" s="0"/>
      <c r="H29" s="0"/>
      <c r="I29" s="0"/>
      <c r="J29" s="0"/>
      <c r="K29" s="0"/>
      <c r="L29" s="0"/>
      <c r="M29" s="0"/>
      <c r="N29" s="0"/>
      <c r="O29" s="0"/>
      <c r="P29" s="0"/>
      <c r="Q29" s="0"/>
      <c r="R29" s="0"/>
      <c r="S29" s="0"/>
      <c r="T29" s="0"/>
      <c r="U29" s="0"/>
      <c r="V29" s="0"/>
      <c r="W29" s="0"/>
      <c r="X29" s="0"/>
      <c r="Y29" s="0"/>
      <c r="Z29" s="0"/>
      <c r="AA29" s="0"/>
      <c r="AB29" s="0"/>
      <c r="AC29" s="0"/>
      <c r="AD29" s="0"/>
      <c r="AE29" s="0"/>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75" hidden="false" customHeight="true" outlineLevel="0" collapsed="false">
      <c r="A30" s="89" t="s">
        <v>77</v>
      </c>
      <c r="B30" s="84"/>
      <c r="C30" s="90" t="n">
        <v>1</v>
      </c>
      <c r="D30" s="86"/>
      <c r="E30" s="87"/>
      <c r="F30" s="0"/>
      <c r="G30" s="0"/>
      <c r="H30" s="0"/>
      <c r="I30" s="0"/>
      <c r="J30" s="0"/>
      <c r="K30" s="0"/>
      <c r="L30" s="0"/>
      <c r="M30" s="0"/>
      <c r="N30" s="0"/>
      <c r="O30" s="0"/>
      <c r="P30" s="0"/>
      <c r="Q30" s="0"/>
      <c r="R30" s="0"/>
      <c r="S30" s="0"/>
      <c r="T30" s="0"/>
      <c r="U30" s="0"/>
      <c r="V30" s="0"/>
      <c r="W30" s="0"/>
      <c r="X30" s="0"/>
      <c r="Y30" s="0"/>
      <c r="Z30" s="0"/>
      <c r="AA30" s="0"/>
      <c r="AB30" s="0"/>
      <c r="AC30" s="0"/>
      <c r="AD30" s="0"/>
      <c r="AE30" s="0"/>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97" customFormat="true" ht="20.25" hidden="false" customHeight="true" outlineLevel="0" collapsed="false">
      <c r="A31" s="91"/>
      <c r="B31" s="92" t="s">
        <v>78</v>
      </c>
      <c r="C31" s="93"/>
      <c r="D31" s="94"/>
      <c r="E31" s="95"/>
      <c r="F31" s="96"/>
      <c r="G31" s="96"/>
      <c r="H31" s="96"/>
      <c r="I31" s="96"/>
      <c r="J31" s="96"/>
      <c r="K31" s="96"/>
      <c r="L31" s="96"/>
      <c r="Q31" s="98"/>
      <c r="T31" s="99"/>
      <c r="U31" s="99"/>
      <c r="V31" s="99"/>
      <c r="W31" s="99"/>
      <c r="Y31" s="100"/>
      <c r="Z31" s="100"/>
      <c r="AA31" s="98"/>
      <c r="AB31" s="98"/>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row>
    <row r="32" customFormat="false" ht="44.25" hidden="false" customHeight="true" outlineLevel="0" collapsed="false">
      <c r="A32" s="89" t="s">
        <v>79</v>
      </c>
      <c r="B32" s="102" t="s">
        <v>80</v>
      </c>
      <c r="C32" s="103" t="n">
        <v>4</v>
      </c>
      <c r="D32" s="104" t="n">
        <v>7</v>
      </c>
      <c r="F32" s="2"/>
      <c r="H32" s="2"/>
    </row>
    <row r="33" customFormat="false" ht="33.75" hidden="false" customHeight="true" outlineLevel="0" collapsed="false">
      <c r="A33" s="89" t="s">
        <v>81</v>
      </c>
      <c r="B33" s="105" t="s">
        <v>82</v>
      </c>
      <c r="C33" s="106" t="s">
        <v>83</v>
      </c>
      <c r="D33" s="106"/>
      <c r="E33" s="107"/>
      <c r="F33" s="52"/>
      <c r="G33" s="52"/>
      <c r="H33" s="52"/>
    </row>
    <row r="34" customFormat="false" ht="33.75" hidden="false" customHeight="true" outlineLevel="0" collapsed="false">
      <c r="A34" s="89"/>
      <c r="B34" s="108" t="s">
        <v>84</v>
      </c>
      <c r="C34" s="108"/>
      <c r="D34" s="108"/>
      <c r="E34" s="107"/>
      <c r="F34" s="52"/>
      <c r="G34" s="52"/>
      <c r="H34" s="52"/>
    </row>
    <row r="35" customFormat="false" ht="22.5" hidden="false" customHeight="true" outlineLevel="0" collapsed="false">
      <c r="A35" s="109" t="s">
        <v>53</v>
      </c>
      <c r="B35" s="110"/>
      <c r="C35" s="111"/>
      <c r="D35" s="111"/>
      <c r="E35" s="107"/>
      <c r="F35" s="52"/>
      <c r="G35" s="52"/>
      <c r="H35" s="52"/>
    </row>
    <row r="36" s="114" customFormat="true" ht="94.5" hidden="false" customHeight="true" outlineLevel="0" collapsed="false">
      <c r="A36" s="112" t="s">
        <v>85</v>
      </c>
      <c r="B36" s="113" t="s">
        <v>80</v>
      </c>
      <c r="C36" s="90" t="n">
        <v>7</v>
      </c>
      <c r="E36" s="115" t="s">
        <v>1</v>
      </c>
      <c r="F36" s="116" t="s">
        <v>1</v>
      </c>
      <c r="G36" s="117"/>
      <c r="I36" s="118"/>
      <c r="J36" s="119"/>
      <c r="Y36" s="120"/>
      <c r="Z36" s="121"/>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row>
    <row r="37" s="114" customFormat="true" ht="18.75" hidden="false" customHeight="true" outlineLevel="0" collapsed="false">
      <c r="A37" s="112" t="s">
        <v>86</v>
      </c>
      <c r="B37" s="122" t="s">
        <v>4</v>
      </c>
      <c r="C37" s="123"/>
      <c r="D37" s="117"/>
      <c r="E37" s="115"/>
      <c r="F37" s="116"/>
      <c r="G37" s="117"/>
      <c r="I37" s="117"/>
      <c r="J37" s="117"/>
      <c r="Y37" s="120"/>
      <c r="Z37" s="121"/>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row>
    <row r="38" s="114" customFormat="true" ht="88.5" hidden="false" customHeight="true" outlineLevel="0" collapsed="false">
      <c r="A38" s="112" t="s">
        <v>87</v>
      </c>
      <c r="B38" s="124" t="n">
        <v>7</v>
      </c>
      <c r="C38" s="90" t="n">
        <v>7</v>
      </c>
      <c r="D38" s="125"/>
      <c r="E38" s="126"/>
      <c r="Y38" s="120"/>
      <c r="Z38" s="121"/>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row>
    <row r="39" s="129" customFormat="true" ht="21.75" hidden="false" customHeight="true" outlineLevel="0" collapsed="false">
      <c r="A39" s="127" t="s">
        <v>88</v>
      </c>
      <c r="B39" s="122" t="s">
        <v>4</v>
      </c>
      <c r="C39" s="52"/>
      <c r="D39" s="125"/>
      <c r="E39" s="128"/>
      <c r="Y39" s="130"/>
      <c r="Z39" s="131"/>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c r="FM39" s="69"/>
      <c r="FN39" s="69"/>
      <c r="FO39" s="69"/>
      <c r="FP39" s="69"/>
      <c r="FQ39" s="69"/>
      <c r="FR39" s="69"/>
      <c r="FS39" s="69"/>
      <c r="FT39" s="69"/>
      <c r="FU39" s="69"/>
      <c r="FV39" s="69"/>
      <c r="FW39" s="69"/>
      <c r="FX39" s="69"/>
      <c r="FY39" s="69"/>
      <c r="FZ39" s="69"/>
      <c r="GA39" s="69"/>
      <c r="GB39" s="69"/>
      <c r="GC39" s="69"/>
      <c r="GD39" s="69"/>
    </row>
    <row r="40" s="129" customFormat="true" ht="76.5" hidden="false" customHeight="true" outlineLevel="0" collapsed="false">
      <c r="A40" s="127" t="s">
        <v>89</v>
      </c>
      <c r="B40" s="132" t="s">
        <v>80</v>
      </c>
      <c r="C40" s="90" t="n">
        <v>5</v>
      </c>
      <c r="D40" s="133" t="s">
        <v>90</v>
      </c>
      <c r="E40" s="128" t="s">
        <v>1</v>
      </c>
      <c r="Y40" s="130"/>
      <c r="Z40" s="131"/>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c r="FM40" s="69"/>
      <c r="FN40" s="69"/>
      <c r="FO40" s="69"/>
      <c r="FP40" s="69"/>
      <c r="FQ40" s="69"/>
      <c r="FR40" s="69"/>
      <c r="FS40" s="69"/>
      <c r="FT40" s="69"/>
      <c r="FU40" s="69"/>
      <c r="FV40" s="69"/>
      <c r="FW40" s="69"/>
      <c r="FX40" s="69"/>
      <c r="FY40" s="69"/>
      <c r="FZ40" s="69"/>
      <c r="GA40" s="69"/>
      <c r="GB40" s="69"/>
      <c r="GC40" s="69"/>
      <c r="GD40" s="69"/>
    </row>
    <row r="41" s="129" customFormat="true" ht="18.75" hidden="false" customHeight="true" outlineLevel="0" collapsed="false">
      <c r="A41" s="134" t="s">
        <v>91</v>
      </c>
      <c r="B41" s="135" t="s">
        <v>4</v>
      </c>
      <c r="C41" s="136" t="s">
        <v>4</v>
      </c>
      <c r="D41" s="137"/>
      <c r="E41" s="128"/>
      <c r="Y41" s="130"/>
      <c r="Z41" s="131"/>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69"/>
      <c r="BY41" s="69"/>
      <c r="BZ41" s="69"/>
      <c r="CA41" s="69"/>
      <c r="CB41" s="69"/>
      <c r="CC41" s="69"/>
      <c r="CD41" s="69"/>
      <c r="CE41" s="69"/>
      <c r="CF41" s="69"/>
      <c r="CG41" s="69"/>
      <c r="CH41" s="69"/>
      <c r="CI41" s="69"/>
      <c r="CJ41" s="69"/>
      <c r="CK41" s="69"/>
      <c r="CL41" s="69"/>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row>
    <row r="42" s="129" customFormat="true" ht="84" hidden="false" customHeight="true" outlineLevel="0" collapsed="false">
      <c r="A42" s="127" t="s">
        <v>92</v>
      </c>
      <c r="B42" s="138" t="s">
        <v>80</v>
      </c>
      <c r="C42" s="90" t="n">
        <v>5</v>
      </c>
      <c r="D42" s="139" t="s">
        <v>90</v>
      </c>
      <c r="E42" s="128"/>
      <c r="Y42" s="130"/>
      <c r="Z42" s="131"/>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row>
    <row r="43" s="144" customFormat="true" ht="34.5" hidden="false" customHeight="true" outlineLevel="0" collapsed="false">
      <c r="A43" s="140" t="s">
        <v>93</v>
      </c>
      <c r="B43" s="141"/>
      <c r="C43" s="142" t="n">
        <v>0</v>
      </c>
      <c r="D43" s="143" t="s">
        <v>4</v>
      </c>
      <c r="Q43" s="145"/>
      <c r="T43" s="146"/>
      <c r="U43" s="146"/>
      <c r="V43" s="146"/>
      <c r="W43" s="146"/>
      <c r="Y43" s="147"/>
      <c r="Z43" s="147"/>
      <c r="AA43" s="145"/>
      <c r="AB43" s="145"/>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row>
    <row r="44" s="129" customFormat="true" ht="18.75" hidden="false" customHeight="true" outlineLevel="0" collapsed="false">
      <c r="A44" s="134"/>
      <c r="B44" s="149" t="s">
        <v>53</v>
      </c>
      <c r="C44" s="136"/>
      <c r="D44" s="137"/>
      <c r="E44" s="128"/>
      <c r="Y44" s="130"/>
      <c r="Z44" s="131"/>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row>
    <row r="45" customFormat="false" ht="34.5" hidden="false" customHeight="true" outlineLevel="0" collapsed="false">
      <c r="A45" s="150" t="s">
        <v>94</v>
      </c>
      <c r="B45" s="151"/>
      <c r="C45" s="152" t="n">
        <v>0</v>
      </c>
      <c r="D45" s="153" t="s">
        <v>95</v>
      </c>
      <c r="E45" s="1" t="n">
        <v>1</v>
      </c>
    </row>
    <row r="46" s="114" customFormat="true" ht="21" hidden="false" customHeight="true" outlineLevel="0" collapsed="false">
      <c r="A46" s="154" t="s">
        <v>96</v>
      </c>
      <c r="B46" s="155" t="s">
        <v>97</v>
      </c>
      <c r="C46" s="156" t="s">
        <v>98</v>
      </c>
      <c r="D46" s="157" t="s">
        <v>99</v>
      </c>
      <c r="Y46" s="120"/>
      <c r="Z46" s="121"/>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row>
    <row r="47" customFormat="false" ht="35.25" hidden="false" customHeight="true" outlineLevel="0" collapsed="false">
      <c r="A47" s="140" t="s">
        <v>100</v>
      </c>
      <c r="B47" s="158" t="b">
        <f aca="false">FALSE()</f>
        <v>0</v>
      </c>
      <c r="C47" s="159"/>
      <c r="D47" s="160"/>
      <c r="E47" s="2"/>
    </row>
    <row r="48" s="144" customFormat="true" ht="33.75" hidden="false" customHeight="true" outlineLevel="0" collapsed="false">
      <c r="A48" s="140" t="s">
        <v>53</v>
      </c>
      <c r="B48" s="161" t="b">
        <f aca="false">FALSE()</f>
        <v>0</v>
      </c>
      <c r="C48" s="162"/>
      <c r="D48" s="163"/>
      <c r="E48" s="116"/>
      <c r="F48" s="164"/>
      <c r="G48" s="164"/>
      <c r="H48" s="164"/>
      <c r="I48" s="164"/>
      <c r="J48" s="164"/>
      <c r="K48" s="164"/>
      <c r="L48" s="164"/>
      <c r="Q48" s="145"/>
      <c r="T48" s="146"/>
      <c r="U48" s="146"/>
      <c r="V48" s="146"/>
      <c r="W48" s="146"/>
      <c r="Y48" s="147"/>
      <c r="Z48" s="147"/>
      <c r="AA48" s="145"/>
      <c r="AB48" s="145"/>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row>
    <row r="49" s="144" customFormat="true" ht="30.75" hidden="false" customHeight="true" outlineLevel="0" collapsed="false">
      <c r="A49" s="165" t="s">
        <v>101</v>
      </c>
      <c r="B49" s="166" t="s">
        <v>1</v>
      </c>
      <c r="C49" s="167" t="s">
        <v>53</v>
      </c>
      <c r="D49" s="168"/>
      <c r="Q49" s="145"/>
      <c r="T49" s="146"/>
      <c r="U49" s="146"/>
      <c r="V49" s="146"/>
      <c r="W49" s="146"/>
      <c r="Y49" s="147"/>
      <c r="Z49" s="147"/>
      <c r="AA49" s="145"/>
      <c r="AB49" s="145"/>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48"/>
      <c r="DH49" s="148"/>
      <c r="DI49" s="148"/>
      <c r="DJ49" s="148"/>
      <c r="DK49" s="148"/>
      <c r="DL49" s="148"/>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8"/>
      <c r="EU49" s="148"/>
      <c r="EV49" s="148"/>
      <c r="EW49" s="148"/>
      <c r="EX49" s="148"/>
      <c r="EY49" s="148"/>
      <c r="EZ49" s="148"/>
      <c r="FA49" s="148"/>
      <c r="FB49" s="148"/>
      <c r="FC49" s="148"/>
      <c r="FD49" s="148"/>
      <c r="FE49" s="148"/>
      <c r="FF49" s="148"/>
      <c r="FG49" s="148"/>
      <c r="FH49" s="148"/>
      <c r="FI49" s="148"/>
      <c r="FJ49" s="148"/>
      <c r="FK49" s="148"/>
      <c r="FL49" s="148"/>
      <c r="FM49" s="148"/>
      <c r="FN49" s="148"/>
      <c r="FO49" s="148"/>
      <c r="FP49" s="148"/>
      <c r="FQ49" s="148"/>
      <c r="FR49" s="148"/>
      <c r="FS49" s="148"/>
      <c r="FT49" s="148"/>
      <c r="FU49" s="148"/>
      <c r="FV49" s="148"/>
      <c r="FW49" s="148"/>
      <c r="FX49" s="148"/>
      <c r="FY49" s="148"/>
      <c r="FZ49" s="148"/>
      <c r="GA49" s="148"/>
      <c r="GB49" s="148"/>
      <c r="GC49" s="148"/>
      <c r="GD49" s="148"/>
    </row>
    <row r="50" s="144" customFormat="true" ht="33.75" hidden="false" customHeight="true" outlineLevel="0" collapsed="false">
      <c r="A50" s="169" t="s">
        <v>53</v>
      </c>
      <c r="B50" s="170"/>
      <c r="C50" s="171" t="b">
        <f aca="false">FALSE()</f>
        <v>0</v>
      </c>
      <c r="D50" s="172" t="b">
        <f aca="false">FALSE()</f>
        <v>0</v>
      </c>
      <c r="Q50" s="145"/>
      <c r="T50" s="146"/>
      <c r="U50" s="146"/>
      <c r="V50" s="146"/>
      <c r="W50" s="146"/>
      <c r="Y50" s="147"/>
      <c r="Z50" s="147"/>
      <c r="AA50" s="145"/>
      <c r="AB50" s="145"/>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48"/>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8"/>
      <c r="EP50" s="148"/>
      <c r="EQ50" s="148"/>
      <c r="ER50" s="148"/>
      <c r="ES50" s="148"/>
      <c r="ET50" s="148"/>
      <c r="EU50" s="148"/>
      <c r="EV50" s="148"/>
      <c r="EW50" s="148"/>
      <c r="EX50" s="148"/>
      <c r="EY50" s="148"/>
      <c r="EZ50" s="148"/>
      <c r="FA50" s="148"/>
      <c r="FB50" s="148"/>
      <c r="FC50" s="148"/>
      <c r="FD50" s="148"/>
      <c r="FE50" s="148"/>
      <c r="FF50" s="148"/>
      <c r="FG50" s="148"/>
      <c r="FH50" s="148"/>
      <c r="FI50" s="148"/>
      <c r="FJ50" s="148"/>
      <c r="FK50" s="148"/>
      <c r="FL50" s="148"/>
      <c r="FM50" s="148"/>
      <c r="FN50" s="148"/>
      <c r="FO50" s="148"/>
      <c r="FP50" s="148"/>
      <c r="FQ50" s="148"/>
      <c r="FR50" s="148"/>
      <c r="FS50" s="148"/>
      <c r="FT50" s="148"/>
      <c r="FU50" s="148"/>
      <c r="FV50" s="148"/>
      <c r="FW50" s="148"/>
      <c r="FX50" s="148"/>
      <c r="FY50" s="148"/>
      <c r="FZ50" s="148"/>
      <c r="GA50" s="148"/>
      <c r="GB50" s="148"/>
      <c r="GC50" s="148"/>
      <c r="GD50" s="148"/>
    </row>
    <row r="51" customFormat="false" ht="19.5" hidden="false" customHeight="true" outlineLevel="0" collapsed="false">
      <c r="A51" s="89" t="s">
        <v>102</v>
      </c>
      <c r="B51" s="173" t="n">
        <v>4</v>
      </c>
      <c r="C51" s="174"/>
      <c r="E51" s="107"/>
      <c r="F51" s="52"/>
      <c r="G51" s="52"/>
      <c r="H51" s="52"/>
    </row>
    <row r="52" customFormat="false" ht="39" hidden="false" customHeight="true" outlineLevel="0" collapsed="false">
      <c r="A52" s="89" t="s">
        <v>103</v>
      </c>
      <c r="B52" s="175"/>
      <c r="C52" s="176" t="n">
        <v>1</v>
      </c>
      <c r="E52" s="107"/>
      <c r="F52" s="52"/>
      <c r="G52" s="52"/>
      <c r="H52" s="52"/>
    </row>
    <row r="53" customFormat="false" ht="56.25" hidden="false" customHeight="true" outlineLevel="0" collapsed="false">
      <c r="A53" s="89" t="s">
        <v>104</v>
      </c>
      <c r="B53" s="177" t="s">
        <v>105</v>
      </c>
      <c r="C53" s="178" t="n">
        <v>7</v>
      </c>
      <c r="D53" s="179" t="s">
        <v>1</v>
      </c>
      <c r="E53" s="87" t="s">
        <v>1</v>
      </c>
      <c r="F53" s="87" t="s">
        <v>1</v>
      </c>
      <c r="G53" s="87"/>
      <c r="H53" s="87"/>
      <c r="I53" s="87"/>
      <c r="J53" s="87"/>
    </row>
    <row r="54" customFormat="false" ht="22.5" hidden="false" customHeight="true" outlineLevel="0" collapsed="false">
      <c r="A54" s="180" t="s">
        <v>106</v>
      </c>
      <c r="B54" s="181" t="s">
        <v>107</v>
      </c>
      <c r="C54" s="182"/>
      <c r="D54" s="183" t="s">
        <v>108</v>
      </c>
      <c r="E54" s="184" t="s">
        <v>109</v>
      </c>
    </row>
    <row r="55" customFormat="false" ht="25.5" hidden="false" customHeight="true" outlineLevel="0" collapsed="false">
      <c r="A55" s="185" t="s">
        <v>110</v>
      </c>
      <c r="B55" s="186" t="s">
        <v>1</v>
      </c>
      <c r="C55" s="187"/>
      <c r="D55" s="188"/>
      <c r="E55" s="189" t="s">
        <v>4</v>
      </c>
    </row>
    <row r="56" customFormat="false" ht="17.25" hidden="false" customHeight="true" outlineLevel="0" collapsed="false">
      <c r="A56" s="190" t="s">
        <v>111</v>
      </c>
      <c r="B56" s="191" t="n">
        <v>0</v>
      </c>
      <c r="C56" s="192" t="s">
        <v>112</v>
      </c>
      <c r="D56" s="193" t="n">
        <v>0</v>
      </c>
      <c r="E56" s="194"/>
    </row>
    <row r="57" customFormat="false" ht="3.75" hidden="false" customHeight="true" outlineLevel="0" collapsed="false">
      <c r="A57" s="195"/>
      <c r="B57" s="196"/>
      <c r="C57" s="197"/>
      <c r="D57" s="198"/>
      <c r="E57" s="194"/>
    </row>
    <row r="58" customFormat="false" ht="17.25" hidden="false" customHeight="true" outlineLevel="0" collapsed="false">
      <c r="A58" s="190" t="s">
        <v>113</v>
      </c>
      <c r="B58" s="199"/>
      <c r="C58" s="192"/>
      <c r="D58" s="193" t="n">
        <v>0</v>
      </c>
      <c r="E58" s="194"/>
    </row>
    <row r="59" customFormat="false" ht="17.25" hidden="false" customHeight="true" outlineLevel="0" collapsed="false">
      <c r="A59" s="190" t="s">
        <v>114</v>
      </c>
      <c r="B59" s="191" t="n">
        <v>0</v>
      </c>
      <c r="C59" s="192" t="s">
        <v>112</v>
      </c>
      <c r="D59" s="193" t="n">
        <v>0</v>
      </c>
      <c r="E59" s="194" t="s">
        <v>115</v>
      </c>
    </row>
    <row r="60" customFormat="false" ht="3.75" hidden="false" customHeight="true" outlineLevel="0" collapsed="false">
      <c r="A60" s="195"/>
      <c r="B60" s="196"/>
      <c r="C60" s="197"/>
      <c r="D60" s="198"/>
      <c r="E60" s="194"/>
    </row>
    <row r="61" customFormat="false" ht="17.25" hidden="false" customHeight="true" outlineLevel="0" collapsed="false">
      <c r="A61" s="200" t="s">
        <v>113</v>
      </c>
      <c r="B61" s="199"/>
      <c r="C61" s="192"/>
      <c r="D61" s="193" t="n">
        <v>0</v>
      </c>
      <c r="E61" s="201" t="s">
        <v>116</v>
      </c>
    </row>
    <row r="62" customFormat="false" ht="3.75" hidden="false" customHeight="true" outlineLevel="0" collapsed="false">
      <c r="A62" s="195"/>
      <c r="B62" s="202"/>
      <c r="C62" s="197"/>
      <c r="D62" s="198"/>
      <c r="E62" s="201"/>
    </row>
    <row r="63" customFormat="false" ht="21" hidden="false" customHeight="true" outlineLevel="0" collapsed="false">
      <c r="A63" s="203" t="s">
        <v>117</v>
      </c>
      <c r="B63" s="204" t="s">
        <v>118</v>
      </c>
      <c r="C63" s="204"/>
      <c r="D63" s="205" t="n">
        <v>350</v>
      </c>
      <c r="E63" s="206" t="s">
        <v>4</v>
      </c>
      <c r="F63" s="194"/>
    </row>
    <row r="64" customFormat="false" ht="24" hidden="false" customHeight="true" outlineLevel="0" collapsed="false">
      <c r="A64" s="203" t="s">
        <v>119</v>
      </c>
      <c r="B64" s="204" t="s">
        <v>53</v>
      </c>
      <c r="C64" s="204"/>
      <c r="D64" s="207" t="n">
        <v>0</v>
      </c>
      <c r="E64" s="208" t="s">
        <v>120</v>
      </c>
      <c r="F64" s="209" t="s">
        <v>121</v>
      </c>
      <c r="G64" s="210"/>
    </row>
    <row r="65" customFormat="false" ht="25.5" hidden="false" customHeight="true" outlineLevel="0" collapsed="false">
      <c r="A65" s="203" t="s">
        <v>122</v>
      </c>
      <c r="B65" s="204" t="s">
        <v>53</v>
      </c>
      <c r="C65" s="204"/>
      <c r="D65" s="207" t="n">
        <v>0</v>
      </c>
      <c r="E65" s="194"/>
      <c r="F65" s="209" t="s">
        <v>123</v>
      </c>
    </row>
    <row r="66" customFormat="false" ht="22.5" hidden="false" customHeight="true" outlineLevel="0" collapsed="false">
      <c r="A66" s="203" t="s">
        <v>124</v>
      </c>
      <c r="B66" s="204" t="s">
        <v>53</v>
      </c>
      <c r="C66" s="204"/>
      <c r="D66" s="207" t="n">
        <v>0</v>
      </c>
      <c r="E66" s="194"/>
    </row>
    <row r="67" customFormat="false" ht="22.5" hidden="false" customHeight="true" outlineLevel="0" collapsed="false">
      <c r="A67" s="203" t="s">
        <v>125</v>
      </c>
      <c r="B67" s="204" t="s">
        <v>53</v>
      </c>
      <c r="C67" s="204"/>
      <c r="D67" s="207" t="n">
        <v>0</v>
      </c>
      <c r="E67" s="211"/>
      <c r="F67" s="194"/>
    </row>
    <row r="68" customFormat="false" ht="29.25" hidden="false" customHeight="true" outlineLevel="0" collapsed="false">
      <c r="A68" s="203" t="s">
        <v>126</v>
      </c>
      <c r="B68" s="204" t="s">
        <v>53</v>
      </c>
      <c r="C68" s="204"/>
      <c r="D68" s="207" t="n">
        <v>0</v>
      </c>
      <c r="E68" s="212"/>
      <c r="F68" s="194"/>
    </row>
    <row r="69" customFormat="false" ht="22.5" hidden="false" customHeight="true" outlineLevel="0" collapsed="false">
      <c r="A69" s="213" t="s">
        <v>104</v>
      </c>
      <c r="B69" s="204" t="s">
        <v>90</v>
      </c>
      <c r="C69" s="204" t="e">
        <f aca="false"/>
        <v>#REF!</v>
      </c>
      <c r="D69" s="207" t="s">
        <v>127</v>
      </c>
      <c r="E69" s="194"/>
      <c r="F69" s="209" t="s">
        <v>128</v>
      </c>
    </row>
    <row r="70" customFormat="false" ht="3.75" hidden="false" customHeight="true" outlineLevel="0" collapsed="false">
      <c r="A70" s="195"/>
      <c r="B70" s="202"/>
      <c r="C70" s="197"/>
      <c r="D70" s="198"/>
      <c r="E70" s="194"/>
    </row>
    <row r="71" customFormat="false" ht="20.25" hidden="false" customHeight="true" outlineLevel="0" collapsed="false">
      <c r="A71" s="200" t="s">
        <v>129</v>
      </c>
      <c r="B71" s="214"/>
      <c r="C71" s="214"/>
      <c r="D71" s="215" t="n">
        <v>350</v>
      </c>
      <c r="E71" s="216" t="n">
        <v>350</v>
      </c>
      <c r="F71" s="217" t="s">
        <v>130</v>
      </c>
      <c r="G71" s="114"/>
    </row>
    <row r="72" customFormat="false" ht="12" hidden="false" customHeight="true" outlineLevel="0" collapsed="false">
      <c r="A72" s="218"/>
      <c r="B72" s="214"/>
      <c r="C72" s="219" t="s">
        <v>1</v>
      </c>
      <c r="D72" s="220"/>
      <c r="E72" s="221" t="n">
        <v>26.6</v>
      </c>
      <c r="F72" s="222" t="n">
        <v>7.6</v>
      </c>
      <c r="G72" s="223" t="s">
        <v>131</v>
      </c>
    </row>
    <row r="73" customFormat="false" ht="13.5" hidden="false" customHeight="true" outlineLevel="0" collapsed="false">
      <c r="A73" s="224" t="s">
        <v>1</v>
      </c>
      <c r="B73" s="225"/>
      <c r="C73" s="226"/>
      <c r="D73" s="19"/>
      <c r="E73" s="227" t="n">
        <v>376.6</v>
      </c>
      <c r="F73" s="154" t="s">
        <v>132</v>
      </c>
      <c r="G73" s="114"/>
    </row>
    <row r="74" customFormat="false" ht="27" hidden="false" customHeight="true" outlineLevel="0" collapsed="false">
      <c r="A74" s="228" t="s">
        <v>133</v>
      </c>
      <c r="B74" s="229" t="n">
        <v>0</v>
      </c>
      <c r="C74" s="230" t="s">
        <v>134</v>
      </c>
      <c r="D74" s="231" t="n">
        <v>0</v>
      </c>
      <c r="E74" s="232" t="n">
        <v>0</v>
      </c>
      <c r="F74" s="154" t="s">
        <v>135</v>
      </c>
      <c r="G74" s="114"/>
    </row>
    <row r="75" customFormat="false" ht="10.5" hidden="false" customHeight="true" outlineLevel="0" collapsed="false">
      <c r="A75" s="233"/>
      <c r="B75" s="234"/>
      <c r="C75" s="235"/>
      <c r="D75" s="236"/>
    </row>
    <row r="76" s="242" customFormat="true" ht="19.5" hidden="false" customHeight="true" outlineLevel="0" collapsed="false">
      <c r="A76" s="237"/>
      <c r="B76" s="238"/>
      <c r="C76" s="239" t="s">
        <v>1</v>
      </c>
      <c r="D76" s="240"/>
      <c r="E76" s="238"/>
      <c r="F76" s="240"/>
      <c r="G76" s="240"/>
      <c r="H76" s="240"/>
      <c r="I76" s="240"/>
      <c r="J76" s="241"/>
      <c r="K76" s="241"/>
      <c r="L76" s="241"/>
    </row>
    <row r="77" s="57" customFormat="true" ht="34.5" hidden="false" customHeight="true" outlineLevel="0" collapsed="false">
      <c r="A77" s="243" t="s">
        <v>53</v>
      </c>
      <c r="B77" s="243"/>
      <c r="C77" s="244" t="s">
        <v>136</v>
      </c>
      <c r="D77" s="244"/>
      <c r="E77" s="245" t="s">
        <v>137</v>
      </c>
      <c r="F77" s="246" t="n">
        <v>5</v>
      </c>
      <c r="G77" s="247" t="s">
        <v>138</v>
      </c>
      <c r="H77" s="248" t="s">
        <v>139</v>
      </c>
      <c r="I77" s="249" t="s">
        <v>140</v>
      </c>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row>
    <row r="78" customFormat="false" ht="19.5" hidden="false" customHeight="true" outlineLevel="0" collapsed="false">
      <c r="A78" s="250" t="s">
        <v>141</v>
      </c>
      <c r="B78" s="251" t="n">
        <v>1</v>
      </c>
      <c r="C78" s="252" t="s">
        <v>142</v>
      </c>
      <c r="D78" s="253" t="s">
        <v>53</v>
      </c>
      <c r="E78" s="254" t="n">
        <v>0</v>
      </c>
      <c r="F78" s="255" t="n">
        <v>6</v>
      </c>
      <c r="G78" s="256" t="s">
        <v>138</v>
      </c>
      <c r="H78" s="257" t="s">
        <v>143</v>
      </c>
      <c r="K78" s="57"/>
      <c r="L78" s="57"/>
      <c r="P78" s="52"/>
      <c r="Q78" s="57"/>
      <c r="R78" s="57"/>
    </row>
    <row r="79" customFormat="false" ht="19.5" hidden="false" customHeight="true" outlineLevel="0" collapsed="false">
      <c r="A79" s="250" t="s">
        <v>144</v>
      </c>
      <c r="B79" s="251" t="n">
        <v>1</v>
      </c>
      <c r="C79" s="252" t="s">
        <v>145</v>
      </c>
      <c r="D79" s="258" t="s">
        <v>53</v>
      </c>
      <c r="E79" s="254" t="n">
        <v>0</v>
      </c>
      <c r="F79" s="247" t="n">
        <v>4</v>
      </c>
      <c r="G79" s="247" t="s">
        <v>146</v>
      </c>
      <c r="H79" s="248" t="s">
        <v>7</v>
      </c>
      <c r="K79" s="57"/>
      <c r="L79" s="57"/>
      <c r="P79" s="52"/>
      <c r="Q79" s="57"/>
      <c r="R79" s="57"/>
    </row>
    <row r="80" customFormat="false" ht="19.5" hidden="false" customHeight="true" outlineLevel="0" collapsed="false">
      <c r="A80" s="250" t="s">
        <v>53</v>
      </c>
      <c r="B80" s="259" t="s">
        <v>1</v>
      </c>
      <c r="C80" s="260" t="s">
        <v>53</v>
      </c>
      <c r="D80" s="252" t="s">
        <v>147</v>
      </c>
      <c r="F80" s="246" t="n">
        <v>5</v>
      </c>
      <c r="G80" s="247" t="s">
        <v>146</v>
      </c>
      <c r="H80" s="248" t="s">
        <v>139</v>
      </c>
      <c r="K80" s="57"/>
      <c r="L80" s="57"/>
      <c r="P80" s="52"/>
      <c r="Q80" s="57"/>
      <c r="R80" s="57"/>
    </row>
    <row r="81" customFormat="false" ht="19.5" hidden="false" customHeight="true" outlineLevel="0" collapsed="false">
      <c r="A81" s="250" t="s">
        <v>53</v>
      </c>
      <c r="B81" s="259" t="s">
        <v>1</v>
      </c>
      <c r="C81" s="260" t="s">
        <v>53</v>
      </c>
      <c r="D81" s="69"/>
      <c r="F81" s="246" t="n">
        <v>6</v>
      </c>
      <c r="G81" s="247" t="s">
        <v>146</v>
      </c>
      <c r="H81" s="248" t="s">
        <v>143</v>
      </c>
      <c r="K81" s="57"/>
      <c r="L81" s="57"/>
      <c r="P81" s="52"/>
      <c r="Q81" s="57"/>
      <c r="R81" s="57"/>
    </row>
    <row r="82" s="241" customFormat="true" ht="14.25" hidden="false" customHeight="true" outlineLevel="0" collapsed="false">
      <c r="A82" s="261"/>
      <c r="B82" s="262" t="s">
        <v>53</v>
      </c>
      <c r="C82" s="238"/>
      <c r="D82" s="263"/>
      <c r="E82" s="238"/>
      <c r="F82" s="238"/>
      <c r="G82" s="238"/>
      <c r="H82" s="238"/>
      <c r="I82" s="238"/>
    </row>
    <row r="83" s="114" customFormat="true" ht="17.25" hidden="false" customHeight="true" outlineLevel="0" collapsed="false">
      <c r="A83" s="154" t="s">
        <v>148</v>
      </c>
      <c r="B83" s="264"/>
      <c r="C83" s="264" t="s">
        <v>149</v>
      </c>
      <c r="D83" s="265"/>
      <c r="E83" s="266"/>
      <c r="F83" s="266"/>
      <c r="G83" s="266"/>
      <c r="H83" s="266"/>
      <c r="I83" s="266"/>
      <c r="J83" s="266"/>
      <c r="K83" s="266"/>
      <c r="Y83" s="120"/>
      <c r="Z83" s="121"/>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row>
    <row r="84" s="114" customFormat="true" ht="13.5" hidden="false" customHeight="false" outlineLevel="0" collapsed="false">
      <c r="A84" s="114" t="s">
        <v>150</v>
      </c>
      <c r="B84" s="267" t="s">
        <v>151</v>
      </c>
      <c r="C84" s="268" t="s">
        <v>4</v>
      </c>
      <c r="D84" s="1"/>
      <c r="Y84" s="120"/>
      <c r="Z84" s="121"/>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row>
    <row r="85" s="114" customFormat="true" ht="16.5" hidden="false" customHeight="false" outlineLevel="0" collapsed="false">
      <c r="A85" s="114" t="s">
        <v>152</v>
      </c>
      <c r="B85" s="267" t="s">
        <v>153</v>
      </c>
      <c r="C85" s="268" t="s">
        <v>4</v>
      </c>
      <c r="D85" s="269" t="s">
        <v>4</v>
      </c>
      <c r="E85" s="270" t="s">
        <v>4</v>
      </c>
      <c r="F85" s="271" t="s">
        <v>154</v>
      </c>
      <c r="G85" s="271"/>
      <c r="Y85" s="120"/>
      <c r="Z85" s="121"/>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row>
    <row r="86" s="114" customFormat="true" ht="12.75" hidden="false" customHeight="false" outlineLevel="0" collapsed="false">
      <c r="A86" s="114" t="s">
        <v>155</v>
      </c>
      <c r="B86" s="267" t="s">
        <v>156</v>
      </c>
      <c r="C86" s="272" t="s">
        <v>4</v>
      </c>
      <c r="D86" s="273" t="s">
        <v>157</v>
      </c>
      <c r="E86" s="123" t="e">
        <f aca="false"/>
        <v>#VALUE!</v>
      </c>
      <c r="Y86" s="120"/>
      <c r="Z86" s="121"/>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row>
    <row r="87" s="279" customFormat="true" ht="12.75" hidden="true" customHeight="false" outlineLevel="0" collapsed="false">
      <c r="A87" s="274" t="s">
        <v>158</v>
      </c>
      <c r="B87" s="275" t="s">
        <v>159</v>
      </c>
      <c r="C87" s="276"/>
      <c r="D87" s="277"/>
      <c r="E87" s="278"/>
      <c r="Y87" s="280"/>
      <c r="Z87" s="281"/>
    </row>
    <row r="88" s="287" customFormat="true" ht="12.75" hidden="true" customHeight="false" outlineLevel="0" collapsed="false">
      <c r="A88" s="282"/>
      <c r="B88" s="283" t="s">
        <v>160</v>
      </c>
      <c r="C88" s="284"/>
      <c r="D88" s="285"/>
      <c r="E88" s="286"/>
      <c r="Y88" s="288"/>
      <c r="Z88" s="289"/>
    </row>
    <row r="89" s="292" customFormat="true" ht="14.25" hidden="false" customHeight="true" outlineLevel="0" collapsed="false">
      <c r="A89" s="290" t="s">
        <v>161</v>
      </c>
      <c r="B89" s="262"/>
      <c r="C89" s="262"/>
      <c r="D89" s="291"/>
      <c r="E89" s="262"/>
      <c r="F89" s="262"/>
      <c r="G89" s="262"/>
      <c r="H89" s="262"/>
      <c r="I89" s="262"/>
    </row>
    <row r="90" s="57" customFormat="true" ht="27.75" hidden="false" customHeight="true" outlineLevel="0" collapsed="false">
      <c r="A90" s="293" t="s">
        <v>162</v>
      </c>
      <c r="B90" s="294" t="s">
        <v>163</v>
      </c>
      <c r="C90" s="294" t="s">
        <v>53</v>
      </c>
      <c r="D90" s="294"/>
      <c r="E90" s="295"/>
      <c r="F90" s="295"/>
      <c r="G90" s="296"/>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row>
    <row r="91" s="57" customFormat="true" ht="27" hidden="false" customHeight="true" outlineLevel="0" collapsed="false">
      <c r="B91" s="297" t="s">
        <v>53</v>
      </c>
      <c r="C91" s="297"/>
      <c r="D91" s="297"/>
      <c r="E91" s="297"/>
      <c r="F91" s="295"/>
      <c r="G91" s="296"/>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row>
    <row r="92" s="57" customFormat="true" ht="27" hidden="false" customHeight="true" outlineLevel="0" collapsed="false">
      <c r="B92" s="298" t="s">
        <v>53</v>
      </c>
      <c r="C92" s="298"/>
      <c r="D92" s="298"/>
      <c r="E92" s="297"/>
      <c r="F92" s="295"/>
      <c r="G92" s="296"/>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row>
    <row r="93" s="57" customFormat="true" ht="27" hidden="false" customHeight="true" outlineLevel="0" collapsed="false">
      <c r="B93" s="298" t="s">
        <v>53</v>
      </c>
      <c r="C93" s="298"/>
      <c r="D93" s="298"/>
      <c r="E93" s="297"/>
      <c r="F93" s="295"/>
      <c r="G93" s="296"/>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row>
    <row r="94" s="238" customFormat="true" ht="12.75" hidden="false" customHeight="true" outlineLevel="0" collapsed="false">
      <c r="B94" s="299"/>
      <c r="C94" s="299"/>
      <c r="D94" s="299"/>
      <c r="E94" s="300"/>
      <c r="F94" s="263"/>
      <c r="G94" s="301"/>
    </row>
    <row r="95" s="241" customFormat="true" ht="30" hidden="false" customHeight="true" outlineLevel="0" collapsed="false">
      <c r="A95" s="302" t="s">
        <v>1</v>
      </c>
      <c r="B95" s="302"/>
      <c r="C95" s="303" t="s">
        <v>95</v>
      </c>
      <c r="D95" s="304"/>
      <c r="E95" s="292"/>
    </row>
    <row r="96" customFormat="false" ht="66.75" hidden="false" customHeight="true" outlineLevel="0" collapsed="false">
      <c r="A96" s="89" t="s">
        <v>164</v>
      </c>
      <c r="B96" s="305" t="s">
        <v>105</v>
      </c>
      <c r="C96" s="142" t="n">
        <v>7</v>
      </c>
      <c r="G96" s="57"/>
      <c r="H96" s="57"/>
      <c r="I96" s="57"/>
    </row>
    <row r="97" customFormat="false" ht="23.25" hidden="false" customHeight="true" outlineLevel="0" collapsed="false">
      <c r="A97" s="89"/>
      <c r="B97" s="306" t="s">
        <v>53</v>
      </c>
      <c r="C97" s="306"/>
      <c r="D97" s="306"/>
      <c r="G97" s="57"/>
      <c r="H97" s="57"/>
      <c r="I97" s="57"/>
    </row>
    <row r="98" customFormat="false" ht="20.25" hidden="false" customHeight="true" outlineLevel="0" collapsed="false">
      <c r="A98" s="144" t="s">
        <v>165</v>
      </c>
      <c r="B98" s="307" t="n">
        <v>0</v>
      </c>
      <c r="C98" s="152" t="s">
        <v>166</v>
      </c>
      <c r="D98" s="308" t="s">
        <v>1</v>
      </c>
      <c r="E98" s="250"/>
      <c r="F98" s="69"/>
      <c r="J98" s="57"/>
      <c r="K98" s="57"/>
      <c r="L98" s="57"/>
      <c r="M98" s="57"/>
      <c r="N98" s="57"/>
      <c r="O98" s="57"/>
      <c r="P98" s="57"/>
      <c r="Q98" s="57"/>
      <c r="R98" s="57"/>
    </row>
    <row r="99" customFormat="false" ht="26.25" hidden="false" customHeight="true" outlineLevel="0" collapsed="false">
      <c r="A99" s="309" t="s">
        <v>167</v>
      </c>
      <c r="B99" s="310" t="n">
        <v>0</v>
      </c>
      <c r="C99" s="260" t="n">
        <v>0</v>
      </c>
      <c r="D99" s="311" t="n">
        <v>0</v>
      </c>
      <c r="E99" s="312"/>
      <c r="F99" s="114"/>
      <c r="G99" s="114"/>
      <c r="H99" s="114"/>
      <c r="I99" s="129"/>
      <c r="J99" s="57"/>
      <c r="K99" s="57"/>
      <c r="L99" s="57"/>
      <c r="M99" s="57"/>
      <c r="N99" s="57"/>
      <c r="O99" s="57"/>
      <c r="P99" s="57"/>
      <c r="Q99" s="57"/>
      <c r="R99" s="57"/>
    </row>
    <row r="100" customFormat="false" ht="17.25" hidden="false" customHeight="true" outlineLevel="0" collapsed="false">
      <c r="A100" s="144" t="s">
        <v>168</v>
      </c>
      <c r="B100" s="313" t="s">
        <v>1</v>
      </c>
      <c r="C100" s="314" t="s">
        <v>4</v>
      </c>
      <c r="F100" s="114"/>
      <c r="G100" s="114"/>
      <c r="H100" s="114"/>
      <c r="I100" s="114"/>
      <c r="J100" s="57"/>
      <c r="K100" s="57"/>
      <c r="L100" s="57"/>
      <c r="M100" s="57"/>
    </row>
    <row r="101" s="57" customFormat="true" ht="27" hidden="false" customHeight="true" outlineLevel="0" collapsed="false">
      <c r="B101" s="297" t="s">
        <v>53</v>
      </c>
      <c r="C101" s="297"/>
      <c r="D101" s="315" t="b">
        <f aca="false">FALSE()</f>
        <v>0</v>
      </c>
      <c r="E101" s="295"/>
      <c r="F101" s="295"/>
      <c r="G101" s="296"/>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row>
    <row r="102" s="242" customFormat="true" ht="13.5" hidden="false" customHeight="false" outlineLevel="0" collapsed="false">
      <c r="A102" s="316"/>
      <c r="B102" s="238"/>
      <c r="C102" s="238"/>
      <c r="D102" s="240"/>
      <c r="E102" s="238"/>
      <c r="F102" s="238"/>
      <c r="G102" s="238"/>
      <c r="H102" s="238"/>
      <c r="I102" s="238"/>
    </row>
    <row r="103" customFormat="false" ht="42" hidden="false" customHeight="true" outlineLevel="0" collapsed="false">
      <c r="A103" s="317" t="s">
        <v>169</v>
      </c>
      <c r="B103" s="132" t="s">
        <v>105</v>
      </c>
      <c r="C103" s="318"/>
      <c r="D103" s="319"/>
      <c r="E103" s="260" t="n">
        <v>1</v>
      </c>
      <c r="F103" s="210"/>
      <c r="G103" s="249"/>
      <c r="H103" s="210"/>
      <c r="I103" s="210"/>
      <c r="J103" s="210"/>
      <c r="K103" s="210"/>
    </row>
    <row r="104" customFormat="false" ht="31.5" hidden="false" customHeight="true" outlineLevel="0" collapsed="false">
      <c r="A104" s="320" t="s">
        <v>170</v>
      </c>
      <c r="B104" s="321" t="s">
        <v>171</v>
      </c>
      <c r="C104" s="322" t="s">
        <v>172</v>
      </c>
      <c r="D104" s="323"/>
      <c r="E104" s="210"/>
      <c r="F104" s="210"/>
      <c r="G104" s="249"/>
      <c r="H104" s="210"/>
      <c r="I104" s="210"/>
      <c r="J104" s="210"/>
      <c r="K104" s="210"/>
    </row>
    <row r="105" s="57" customFormat="true" ht="30.75" hidden="false" customHeight="true" outlineLevel="0" collapsed="false">
      <c r="A105" s="324" t="s">
        <v>173</v>
      </c>
      <c r="B105" s="325" t="s">
        <v>174</v>
      </c>
      <c r="C105" s="326" t="s">
        <v>175</v>
      </c>
      <c r="D105" s="327" t="s">
        <v>176</v>
      </c>
      <c r="E105" s="328"/>
      <c r="F105" s="328"/>
      <c r="G105" s="329"/>
      <c r="H105" s="328"/>
      <c r="I105" s="328"/>
      <c r="J105" s="328"/>
      <c r="K105" s="328"/>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row>
    <row r="106" s="33" customFormat="true" ht="21" hidden="false" customHeight="true" outlineLevel="0" collapsed="false">
      <c r="A106" s="174" t="s">
        <v>177</v>
      </c>
      <c r="B106" s="330" t="s">
        <v>178</v>
      </c>
      <c r="C106" s="17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row>
    <row r="107" s="33" customFormat="true" ht="24.75" hidden="false" customHeight="true" outlineLevel="0" collapsed="false">
      <c r="A107" s="174" t="s">
        <v>179</v>
      </c>
      <c r="B107" s="331" t="s">
        <v>180</v>
      </c>
      <c r="C107" s="332" t="s">
        <v>181</v>
      </c>
      <c r="D107" s="333" t="n">
        <v>350</v>
      </c>
      <c r="E107" s="334" t="s">
        <v>182</v>
      </c>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row>
    <row r="108" s="340" customFormat="true" ht="14.25" hidden="false" customHeight="true" outlineLevel="0" collapsed="false">
      <c r="A108" s="335"/>
      <c r="B108" s="336"/>
      <c r="C108" s="337"/>
      <c r="D108" s="338"/>
      <c r="E108" s="339"/>
      <c r="F108" s="336"/>
      <c r="G108" s="336"/>
      <c r="H108" s="336"/>
      <c r="I108" s="336"/>
    </row>
    <row r="109" customFormat="false" ht="28.5" hidden="false" customHeight="true" outlineLevel="0" collapsed="false">
      <c r="A109" s="341" t="s">
        <v>183</v>
      </c>
      <c r="B109" s="342" t="s">
        <v>53</v>
      </c>
      <c r="C109" s="342"/>
      <c r="D109" s="342"/>
      <c r="E109" s="343" t="s">
        <v>184</v>
      </c>
      <c r="F109" s="344" t="s">
        <v>4</v>
      </c>
      <c r="G109" s="57"/>
      <c r="L109" s="57"/>
      <c r="M109" s="57"/>
      <c r="N109" s="57"/>
      <c r="O109" s="57"/>
      <c r="P109" s="57"/>
      <c r="Q109" s="57"/>
      <c r="R109" s="57"/>
      <c r="S109" s="57"/>
      <c r="T109" s="57"/>
      <c r="U109" s="57"/>
      <c r="V109" s="57"/>
      <c r="W109" s="57"/>
      <c r="X109" s="57"/>
      <c r="Y109" s="57"/>
      <c r="Z109" s="345"/>
      <c r="AA109" s="57"/>
      <c r="AB109" s="57"/>
      <c r="AC109" s="57"/>
      <c r="AD109" s="57"/>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row>
    <row r="110" customFormat="false" ht="15.75" hidden="false" customHeight="true" outlineLevel="0" collapsed="false">
      <c r="A110" s="346" t="s">
        <v>185</v>
      </c>
      <c r="B110" s="347"/>
      <c r="C110" s="347"/>
      <c r="D110" s="347"/>
      <c r="E110" s="348"/>
      <c r="F110" s="349"/>
      <c r="G110" s="348"/>
      <c r="H110" s="348"/>
      <c r="I110" s="348"/>
      <c r="J110" s="350"/>
      <c r="L110" s="57"/>
      <c r="M110" s="57"/>
      <c r="N110" s="57"/>
      <c r="O110" s="57"/>
      <c r="P110" s="57"/>
      <c r="Q110" s="57"/>
      <c r="R110" s="57"/>
      <c r="S110" s="57"/>
      <c r="T110" s="57"/>
      <c r="U110" s="57"/>
      <c r="V110" s="57"/>
      <c r="W110" s="57"/>
      <c r="X110" s="57"/>
      <c r="Y110" s="57"/>
      <c r="Z110" s="345"/>
      <c r="AA110" s="57"/>
      <c r="AB110" s="57"/>
      <c r="AC110" s="57"/>
      <c r="AD110" s="57"/>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row>
    <row r="111" customFormat="false" ht="12.75" hidden="false" customHeight="true" outlineLevel="0" collapsed="false">
      <c r="A111" s="346"/>
      <c r="B111" s="347"/>
      <c r="C111" s="347"/>
      <c r="D111" s="347"/>
      <c r="E111" s="351"/>
      <c r="F111" s="352" t="s">
        <v>186</v>
      </c>
      <c r="G111" s="351" t="s">
        <v>1</v>
      </c>
      <c r="H111" s="351"/>
      <c r="I111" s="353" t="s">
        <v>187</v>
      </c>
      <c r="J111" s="354"/>
      <c r="Z111" s="355"/>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row>
    <row r="112" customFormat="false" ht="12.75" hidden="false" customHeight="false" outlineLevel="0" collapsed="false">
      <c r="A112" s="356" t="s">
        <v>158</v>
      </c>
      <c r="B112" s="347"/>
      <c r="C112" s="347"/>
      <c r="D112" s="347"/>
      <c r="E112" s="357" t="s">
        <v>188</v>
      </c>
      <c r="F112" s="352" t="s">
        <v>189</v>
      </c>
      <c r="G112" s="353" t="s">
        <v>190</v>
      </c>
      <c r="H112" s="353" t="s">
        <v>191</v>
      </c>
      <c r="I112" s="358" t="s">
        <v>192</v>
      </c>
      <c r="J112" s="359"/>
      <c r="Z112" s="355"/>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row>
    <row r="113" customFormat="false" ht="12.75" hidden="false" customHeight="true" outlineLevel="0" collapsed="false">
      <c r="A113" s="360" t="s">
        <v>193</v>
      </c>
      <c r="B113" s="347"/>
      <c r="C113" s="347"/>
      <c r="D113" s="347"/>
      <c r="E113" s="361" t="n">
        <v>40</v>
      </c>
      <c r="F113" s="362" t="n">
        <v>12450</v>
      </c>
      <c r="G113" s="363" t="n">
        <v>6431</v>
      </c>
      <c r="H113" s="364" t="n">
        <v>23.8</v>
      </c>
      <c r="I113" s="364" t="s">
        <v>4</v>
      </c>
      <c r="J113" s="359"/>
      <c r="Z113" s="355"/>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row>
    <row r="114" customFormat="false" ht="15" hidden="false" customHeight="false" outlineLevel="0" collapsed="false">
      <c r="A114" s="360"/>
      <c r="B114" s="347"/>
      <c r="C114" s="347"/>
      <c r="D114" s="347"/>
      <c r="E114" s="365" t="n">
        <v>30</v>
      </c>
      <c r="F114" s="362" t="n">
        <v>12670</v>
      </c>
      <c r="G114" s="364"/>
      <c r="H114" s="364"/>
      <c r="I114" s="364"/>
      <c r="J114" s="354"/>
      <c r="Z114" s="355"/>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row>
    <row r="115" customFormat="false" ht="15" hidden="false" customHeight="false" outlineLevel="0" collapsed="false">
      <c r="A115" s="360"/>
      <c r="B115" s="347"/>
      <c r="C115" s="347"/>
      <c r="D115" s="347"/>
      <c r="E115" s="361" t="n">
        <v>20</v>
      </c>
      <c r="F115" s="362" t="n">
        <v>12880</v>
      </c>
      <c r="G115" s="364"/>
      <c r="H115" s="364"/>
      <c r="I115" s="364"/>
      <c r="J115" s="354"/>
      <c r="Z115" s="355"/>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row>
    <row r="116" customFormat="false" ht="15" hidden="false" customHeight="false" outlineLevel="0" collapsed="false">
      <c r="A116" s="360"/>
      <c r="B116" s="347"/>
      <c r="C116" s="347"/>
      <c r="D116" s="347"/>
      <c r="E116" s="361" t="n">
        <v>10</v>
      </c>
      <c r="F116" s="362" t="n">
        <v>13040</v>
      </c>
      <c r="G116" s="364"/>
      <c r="H116" s="364"/>
      <c r="I116" s="364"/>
      <c r="J116" s="354"/>
      <c r="Z116" s="355"/>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row>
    <row r="117" customFormat="false" ht="15.75" hidden="false" customHeight="false" outlineLevel="0" collapsed="false">
      <c r="A117" s="360"/>
      <c r="B117" s="347"/>
      <c r="C117" s="347"/>
      <c r="D117" s="347"/>
      <c r="E117" s="366" t="n">
        <v>0</v>
      </c>
      <c r="F117" s="367" t="n">
        <v>13200</v>
      </c>
      <c r="G117" s="368"/>
      <c r="H117" s="368"/>
      <c r="I117" s="368"/>
      <c r="J117" s="369"/>
      <c r="Z117" s="355"/>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row>
    <row r="118" customFormat="false" ht="12.75" hidden="false" customHeight="true" outlineLevel="0" collapsed="false">
      <c r="A118" s="360"/>
      <c r="B118" s="347"/>
      <c r="C118" s="347"/>
      <c r="D118" s="347"/>
      <c r="Z118" s="355"/>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row>
    <row r="119" customFormat="false" ht="12.75" hidden="false" customHeight="true" outlineLevel="0" collapsed="false">
      <c r="B119" s="347"/>
      <c r="C119" s="347"/>
      <c r="D119" s="347"/>
      <c r="E119" s="370" t="s">
        <v>194</v>
      </c>
      <c r="F119" s="370"/>
      <c r="G119" s="264" t="s">
        <v>195</v>
      </c>
      <c r="H119" s="264" t="s">
        <v>196</v>
      </c>
      <c r="I119" s="264" t="s">
        <v>197</v>
      </c>
      <c r="Z119" s="355"/>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row>
    <row r="120" customFormat="false" ht="11.25" hidden="false" customHeight="true" outlineLevel="0" collapsed="false">
      <c r="A120" s="371"/>
      <c r="B120" s="347"/>
      <c r="C120" s="347"/>
      <c r="D120" s="347"/>
      <c r="E120" s="370"/>
      <c r="F120" s="57" t="s">
        <v>198</v>
      </c>
      <c r="G120" s="372" t="s">
        <v>20</v>
      </c>
      <c r="H120" s="372" t="s">
        <v>199</v>
      </c>
      <c r="I120" s="373"/>
      <c r="Z120" s="355"/>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row>
    <row r="121" customFormat="false" ht="11.25" hidden="false" customHeight="true" outlineLevel="0" collapsed="false">
      <c r="A121" s="371"/>
      <c r="B121" s="347"/>
      <c r="C121" s="347"/>
      <c r="D121" s="347"/>
      <c r="E121" s="370"/>
      <c r="F121" s="57" t="s">
        <v>1</v>
      </c>
      <c r="G121" s="372" t="s">
        <v>200</v>
      </c>
      <c r="H121" s="372" t="s">
        <v>201</v>
      </c>
      <c r="I121" s="373"/>
      <c r="Z121" s="355"/>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row>
    <row r="122" customFormat="false" ht="12" hidden="false" customHeight="true" outlineLevel="0" collapsed="false">
      <c r="A122" s="371"/>
      <c r="B122" s="347"/>
      <c r="C122" s="347"/>
      <c r="D122" s="347"/>
      <c r="E122" s="370"/>
      <c r="F122" s="57" t="n">
        <v>107</v>
      </c>
      <c r="G122" s="374" t="n">
        <v>13</v>
      </c>
      <c r="H122" s="375" t="n">
        <v>0</v>
      </c>
      <c r="I122" s="376" t="s">
        <v>202</v>
      </c>
      <c r="K122" s="377"/>
      <c r="Z122" s="355"/>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row>
    <row r="123" s="381" customFormat="true" ht="15.75" hidden="false" customHeight="true" outlineLevel="0" collapsed="false">
      <c r="A123" s="378"/>
      <c r="B123" s="379" t="s">
        <v>203</v>
      </c>
      <c r="C123" s="379" t="s">
        <v>203</v>
      </c>
      <c r="D123" s="380" t="s">
        <v>199</v>
      </c>
      <c r="E123" s="370"/>
      <c r="F123" s="57" t="n">
        <v>108</v>
      </c>
      <c r="G123" s="374" t="n">
        <v>13</v>
      </c>
      <c r="H123" s="375" t="n">
        <v>0</v>
      </c>
      <c r="I123" s="376" t="s">
        <v>202</v>
      </c>
      <c r="K123" s="1"/>
      <c r="S123" s="377"/>
      <c r="T123" s="377"/>
      <c r="U123" s="377"/>
      <c r="V123" s="377"/>
      <c r="W123" s="377"/>
      <c r="X123" s="377"/>
      <c r="Y123" s="377"/>
      <c r="Z123" s="382"/>
      <c r="AA123" s="377"/>
      <c r="AB123" s="377"/>
      <c r="AC123" s="377"/>
      <c r="AD123" s="377"/>
    </row>
    <row r="124" s="384" customFormat="true" ht="73.5" hidden="false" customHeight="true" outlineLevel="0" collapsed="false">
      <c r="A124" s="371"/>
      <c r="B124" s="383" t="n">
        <v>0</v>
      </c>
      <c r="C124" s="383" t="n">
        <v>0</v>
      </c>
      <c r="D124" s="383" t="n">
        <v>0</v>
      </c>
      <c r="F124" s="385" t="n">
        <v>109</v>
      </c>
      <c r="G124" s="386" t="n">
        <v>13</v>
      </c>
      <c r="H124" s="387" t="n">
        <v>0</v>
      </c>
      <c r="I124" s="388" t="s">
        <v>202</v>
      </c>
      <c r="K124" s="389"/>
      <c r="Z124" s="390"/>
      <c r="AE124" s="389"/>
      <c r="AF124" s="389"/>
      <c r="AG124" s="389"/>
      <c r="AH124" s="389"/>
      <c r="AI124" s="389"/>
      <c r="AJ124" s="389"/>
      <c r="AK124" s="389"/>
      <c r="AL124" s="389"/>
      <c r="AM124" s="389"/>
      <c r="AN124" s="389"/>
      <c r="AO124" s="389"/>
      <c r="AP124" s="389"/>
      <c r="AQ124" s="389"/>
      <c r="AR124" s="389"/>
      <c r="AS124" s="389"/>
      <c r="AT124" s="389"/>
      <c r="AU124" s="389"/>
      <c r="AV124" s="389"/>
      <c r="AW124" s="389"/>
      <c r="AX124" s="389"/>
      <c r="AY124" s="389"/>
      <c r="AZ124" s="389"/>
    </row>
    <row r="125" s="384" customFormat="true" ht="22.5" hidden="false" customHeight="true" outlineLevel="0" collapsed="false">
      <c r="A125" s="391" t="s">
        <v>53</v>
      </c>
      <c r="B125" s="391"/>
      <c r="C125" s="391"/>
      <c r="D125" s="391"/>
      <c r="E125" s="391"/>
      <c r="F125" s="385" t="n">
        <v>110</v>
      </c>
      <c r="G125" s="392" t="s">
        <v>202</v>
      </c>
      <c r="H125" s="392" t="s">
        <v>202</v>
      </c>
      <c r="I125" s="393"/>
      <c r="K125" s="389"/>
      <c r="Z125" s="390"/>
      <c r="AE125" s="389"/>
      <c r="AF125" s="389"/>
      <c r="AG125" s="389"/>
      <c r="AH125" s="389"/>
      <c r="AI125" s="389"/>
      <c r="AJ125" s="389"/>
      <c r="AK125" s="389"/>
      <c r="AL125" s="389"/>
      <c r="AM125" s="389"/>
      <c r="AN125" s="389"/>
      <c r="AO125" s="389"/>
      <c r="AP125" s="389"/>
      <c r="AQ125" s="389"/>
      <c r="AR125" s="389"/>
      <c r="AS125" s="389"/>
      <c r="AT125" s="389"/>
      <c r="AU125" s="389"/>
      <c r="AV125" s="389"/>
      <c r="AW125" s="389"/>
      <c r="AX125" s="389"/>
      <c r="AY125" s="389"/>
      <c r="AZ125" s="389"/>
    </row>
    <row r="126" s="400" customFormat="true" ht="22.5" hidden="false" customHeight="true" outlineLevel="0" collapsed="false">
      <c r="A126" s="394" t="s">
        <v>53</v>
      </c>
      <c r="B126" s="394"/>
      <c r="C126" s="394"/>
      <c r="D126" s="394"/>
      <c r="E126" s="395"/>
      <c r="F126" s="396"/>
      <c r="G126" s="397"/>
      <c r="H126" s="398"/>
      <c r="I126" s="399"/>
      <c r="K126" s="396"/>
      <c r="Z126" s="401"/>
      <c r="AE126" s="396"/>
      <c r="AF126" s="396"/>
      <c r="AG126" s="396"/>
      <c r="AH126" s="396"/>
      <c r="AI126" s="396"/>
      <c r="AJ126" s="396"/>
      <c r="AK126" s="396"/>
      <c r="AL126" s="396"/>
      <c r="AM126" s="396"/>
      <c r="AN126" s="396"/>
      <c r="AO126" s="396"/>
      <c r="AP126" s="396"/>
      <c r="AQ126" s="396"/>
      <c r="AR126" s="396"/>
      <c r="AS126" s="396"/>
      <c r="AT126" s="396"/>
      <c r="AU126" s="396"/>
      <c r="AV126" s="396"/>
      <c r="AW126" s="396"/>
      <c r="AX126" s="396"/>
      <c r="AY126" s="396"/>
      <c r="AZ126" s="396"/>
    </row>
    <row r="127" s="52" customFormat="true" ht="35.25" hidden="false" customHeight="true" outlineLevel="0" collapsed="false">
      <c r="A127" s="402" t="s">
        <v>204</v>
      </c>
      <c r="B127" s="403" t="s">
        <v>205</v>
      </c>
      <c r="C127" s="403"/>
      <c r="D127" s="404" t="s">
        <v>206</v>
      </c>
      <c r="E127" s="405"/>
      <c r="H127" s="52" t="s">
        <v>1</v>
      </c>
    </row>
    <row r="128" customFormat="false" ht="22.5" hidden="true" customHeight="true" outlineLevel="0" collapsed="false">
      <c r="A128" s="343" t="s">
        <v>184</v>
      </c>
      <c r="B128" s="406" t="s">
        <v>4</v>
      </c>
      <c r="C128" s="57"/>
      <c r="E128" s="407"/>
      <c r="Z128" s="355"/>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row>
    <row r="129" customFormat="false" ht="17.25" hidden="true" customHeight="true" outlineLevel="0" collapsed="false">
      <c r="A129" s="357" t="s">
        <v>188</v>
      </c>
      <c r="B129" s="352" t="s">
        <v>207</v>
      </c>
      <c r="C129" s="353" t="s">
        <v>190</v>
      </c>
      <c r="D129" s="353" t="s">
        <v>191</v>
      </c>
      <c r="E129" s="408"/>
      <c r="F129" s="359"/>
      <c r="G129" s="57"/>
      <c r="H129" s="57"/>
      <c r="I129" s="57"/>
      <c r="J129" s="57"/>
      <c r="K129" s="57"/>
      <c r="L129" s="57"/>
      <c r="M129" s="57"/>
      <c r="N129" s="57"/>
      <c r="O129" s="57"/>
      <c r="P129" s="57"/>
      <c r="Q129" s="57"/>
      <c r="R129" s="57"/>
      <c r="S129" s="57"/>
      <c r="T129" s="57"/>
      <c r="U129" s="57"/>
      <c r="V129" s="57"/>
      <c r="W129" s="57"/>
      <c r="X129" s="57"/>
      <c r="Y129" s="57"/>
      <c r="Z129" s="345"/>
      <c r="AA129" s="57"/>
      <c r="AB129" s="57"/>
      <c r="AC129" s="57"/>
      <c r="AD129" s="57"/>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row>
    <row r="130" customFormat="false" ht="14.25" hidden="true" customHeight="true" outlineLevel="0" collapsed="false">
      <c r="A130" s="409" t="n">
        <v>40</v>
      </c>
      <c r="B130" s="410" t="n">
        <v>12450</v>
      </c>
      <c r="C130" s="363" t="s">
        <v>4</v>
      </c>
      <c r="D130" s="411" t="n">
        <v>0</v>
      </c>
      <c r="E130" s="364" t="s">
        <v>4</v>
      </c>
      <c r="F130" s="359"/>
      <c r="Z130" s="355"/>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row>
    <row r="131" customFormat="false" ht="14.25" hidden="true" customHeight="true" outlineLevel="0" collapsed="false">
      <c r="A131" s="365" t="n">
        <v>30</v>
      </c>
      <c r="B131" s="362" t="n">
        <v>12670</v>
      </c>
      <c r="C131" s="364"/>
      <c r="D131" s="364"/>
      <c r="E131" s="364"/>
      <c r="F131" s="354"/>
      <c r="G131" s="57"/>
      <c r="H131" s="57"/>
      <c r="I131" s="57"/>
      <c r="J131" s="57"/>
      <c r="K131" s="57"/>
      <c r="L131" s="57"/>
      <c r="M131" s="57"/>
      <c r="N131" s="57"/>
      <c r="O131" s="57"/>
      <c r="P131" s="57"/>
      <c r="Q131" s="57"/>
      <c r="R131" s="57"/>
      <c r="S131" s="57"/>
      <c r="T131" s="57"/>
      <c r="U131" s="57"/>
      <c r="V131" s="57"/>
      <c r="W131" s="57"/>
      <c r="X131" s="57"/>
      <c r="Y131" s="57"/>
      <c r="Z131" s="345"/>
      <c r="AA131" s="57"/>
      <c r="AB131" s="57"/>
      <c r="AC131" s="57"/>
      <c r="AD131" s="57"/>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row>
    <row r="132" customFormat="false" ht="14.25" hidden="true" customHeight="true" outlineLevel="0" collapsed="false">
      <c r="A132" s="361" t="n">
        <v>20</v>
      </c>
      <c r="B132" s="362" t="n">
        <v>12880</v>
      </c>
      <c r="C132" s="364"/>
      <c r="D132" s="364"/>
      <c r="E132" s="364"/>
      <c r="F132" s="354"/>
      <c r="G132" s="57"/>
      <c r="H132" s="57"/>
      <c r="I132" s="57"/>
      <c r="J132" s="57"/>
      <c r="K132" s="57"/>
      <c r="L132" s="57"/>
      <c r="M132" s="57"/>
      <c r="N132" s="57"/>
      <c r="O132" s="57"/>
      <c r="P132" s="57"/>
      <c r="Q132" s="57"/>
      <c r="R132" s="57"/>
      <c r="S132" s="57"/>
      <c r="T132" s="57"/>
      <c r="U132" s="57"/>
      <c r="V132" s="57"/>
      <c r="W132" s="57"/>
      <c r="X132" s="57"/>
      <c r="Y132" s="57"/>
      <c r="Z132" s="345"/>
      <c r="AA132" s="57"/>
      <c r="AB132" s="57"/>
      <c r="AC132" s="57"/>
      <c r="AD132" s="57"/>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row>
    <row r="133" customFormat="false" ht="14.25" hidden="true" customHeight="true" outlineLevel="0" collapsed="false">
      <c r="A133" s="361" t="n">
        <v>10</v>
      </c>
      <c r="B133" s="362" t="n">
        <v>13040</v>
      </c>
      <c r="C133" s="364"/>
      <c r="D133" s="364"/>
      <c r="E133" s="364"/>
      <c r="F133" s="354"/>
      <c r="G133" s="57"/>
      <c r="H133" s="57"/>
      <c r="I133" s="57"/>
      <c r="J133" s="57"/>
      <c r="K133" s="57"/>
      <c r="L133" s="57"/>
      <c r="M133" s="57"/>
      <c r="N133" s="57"/>
      <c r="O133" s="57"/>
      <c r="P133" s="57"/>
      <c r="Q133" s="57"/>
      <c r="R133" s="57"/>
      <c r="S133" s="57"/>
      <c r="T133" s="57"/>
      <c r="U133" s="57"/>
      <c r="V133" s="57"/>
      <c r="W133" s="57"/>
      <c r="X133" s="57"/>
      <c r="Y133" s="57"/>
      <c r="Z133" s="345"/>
      <c r="AA133" s="57"/>
      <c r="AB133" s="57"/>
      <c r="AC133" s="57"/>
      <c r="AD133" s="57"/>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row>
    <row r="134" customFormat="false" ht="14.25" hidden="true" customHeight="true" outlineLevel="0" collapsed="false">
      <c r="A134" s="366" t="n">
        <v>0</v>
      </c>
      <c r="B134" s="367" t="n">
        <v>13200</v>
      </c>
      <c r="C134" s="368"/>
      <c r="D134" s="368"/>
      <c r="E134" s="368"/>
      <c r="F134" s="369"/>
      <c r="G134" s="57"/>
      <c r="H134" s="57"/>
      <c r="I134" s="57"/>
      <c r="J134" s="57"/>
      <c r="K134" s="57"/>
      <c r="L134" s="57"/>
      <c r="M134" s="57"/>
      <c r="N134" s="57"/>
      <c r="O134" s="57"/>
      <c r="P134" s="57"/>
      <c r="Q134" s="57"/>
      <c r="R134" s="57"/>
      <c r="S134" s="57"/>
      <c r="T134" s="57"/>
      <c r="U134" s="57"/>
      <c r="V134" s="57"/>
      <c r="W134" s="57"/>
      <c r="X134" s="57"/>
      <c r="Y134" s="57"/>
      <c r="Z134" s="345"/>
      <c r="AA134" s="57"/>
      <c r="AB134" s="57"/>
      <c r="AC134" s="57"/>
      <c r="AD134" s="57"/>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row>
    <row r="135" s="242" customFormat="true" ht="12.75" hidden="false" customHeight="false" outlineLevel="0" collapsed="false">
      <c r="A135" s="316"/>
      <c r="B135" s="238"/>
      <c r="C135" s="238"/>
      <c r="D135" s="240"/>
      <c r="E135" s="238"/>
      <c r="F135" s="238"/>
      <c r="G135" s="238"/>
      <c r="H135" s="238"/>
      <c r="I135" s="238"/>
    </row>
    <row r="136" s="416" customFormat="true" ht="15.75" hidden="false" customHeight="true" outlineLevel="0" collapsed="false">
      <c r="A136" s="412" t="s">
        <v>208</v>
      </c>
      <c r="B136" s="413"/>
      <c r="C136" s="413"/>
      <c r="D136" s="414" t="s">
        <v>209</v>
      </c>
      <c r="E136" s="413"/>
      <c r="F136" s="413"/>
      <c r="G136" s="413"/>
      <c r="H136" s="413"/>
      <c r="I136" s="413"/>
      <c r="J136" s="413"/>
      <c r="K136" s="413" t="s">
        <v>44</v>
      </c>
      <c r="L136" s="413"/>
      <c r="M136" s="413"/>
      <c r="N136" s="413"/>
      <c r="O136" s="413"/>
      <c r="P136" s="413"/>
      <c r="Q136" s="413"/>
      <c r="R136" s="413"/>
      <c r="S136" s="413"/>
      <c r="T136" s="413"/>
      <c r="U136" s="415"/>
      <c r="AF136" s="417"/>
      <c r="AG136" s="417"/>
      <c r="AH136" s="417"/>
      <c r="AI136" s="417"/>
      <c r="AJ136" s="417"/>
      <c r="AK136" s="417"/>
      <c r="AL136" s="417"/>
      <c r="AM136" s="417"/>
      <c r="AN136" s="417"/>
      <c r="AO136" s="417"/>
      <c r="AP136" s="417"/>
      <c r="AQ136" s="417"/>
      <c r="AR136" s="417"/>
      <c r="AS136" s="417"/>
      <c r="AT136" s="417"/>
      <c r="AU136" s="417"/>
      <c r="AV136" s="417"/>
      <c r="AW136" s="417"/>
      <c r="AX136" s="417"/>
      <c r="AY136" s="417"/>
      <c r="AZ136" s="417"/>
      <c r="BA136" s="417"/>
      <c r="BB136" s="417"/>
      <c r="BC136" s="417"/>
      <c r="BD136" s="417"/>
      <c r="BE136" s="417"/>
      <c r="BF136" s="417"/>
      <c r="BG136" s="417"/>
      <c r="BH136" s="417"/>
      <c r="BI136" s="417"/>
      <c r="BJ136" s="417"/>
      <c r="BK136" s="417"/>
      <c r="BL136" s="417"/>
      <c r="BM136" s="417"/>
      <c r="BN136" s="417"/>
      <c r="BO136" s="417"/>
      <c r="BP136" s="417"/>
      <c r="BQ136" s="417"/>
      <c r="BR136" s="417"/>
      <c r="BS136" s="417"/>
      <c r="BT136" s="417"/>
      <c r="BU136" s="417"/>
      <c r="BV136" s="417"/>
      <c r="BW136" s="417"/>
      <c r="BX136" s="417"/>
      <c r="BY136" s="417"/>
      <c r="BZ136" s="417"/>
      <c r="CA136" s="417"/>
      <c r="CB136" s="417"/>
      <c r="CC136" s="417"/>
      <c r="CD136" s="417"/>
      <c r="CE136" s="417"/>
      <c r="CF136" s="417"/>
      <c r="CG136" s="417"/>
      <c r="CH136" s="417"/>
      <c r="CI136" s="417"/>
      <c r="CJ136" s="417"/>
      <c r="CK136" s="417"/>
      <c r="CL136" s="417"/>
      <c r="CM136" s="417"/>
      <c r="CN136" s="417"/>
      <c r="CO136" s="417"/>
      <c r="CP136" s="417"/>
      <c r="CQ136" s="417"/>
      <c r="CR136" s="417"/>
      <c r="CS136" s="417"/>
      <c r="CT136" s="417"/>
      <c r="CU136" s="417"/>
      <c r="CV136" s="417"/>
      <c r="CW136" s="417"/>
      <c r="CX136" s="417"/>
      <c r="CY136" s="417"/>
      <c r="CZ136" s="417"/>
      <c r="DA136" s="417"/>
      <c r="DB136" s="417"/>
      <c r="DC136" s="417"/>
      <c r="DD136" s="417"/>
      <c r="DE136" s="417"/>
      <c r="DF136" s="417"/>
      <c r="DG136" s="417"/>
      <c r="DH136" s="417"/>
      <c r="DI136" s="417"/>
      <c r="DJ136" s="417"/>
      <c r="DK136" s="417"/>
      <c r="DL136" s="417"/>
      <c r="DM136" s="417"/>
      <c r="DN136" s="417"/>
      <c r="DO136" s="417"/>
      <c r="DP136" s="417"/>
      <c r="DQ136" s="417"/>
      <c r="DR136" s="417"/>
      <c r="DS136" s="417"/>
      <c r="DT136" s="417"/>
      <c r="DU136" s="417"/>
      <c r="DV136" s="417"/>
      <c r="DW136" s="417"/>
      <c r="DX136" s="417"/>
      <c r="DY136" s="417"/>
      <c r="DZ136" s="417"/>
      <c r="EA136" s="417"/>
      <c r="EB136" s="417"/>
      <c r="EC136" s="417"/>
      <c r="ED136" s="417"/>
      <c r="EE136" s="417"/>
      <c r="EF136" s="417"/>
      <c r="EG136" s="417"/>
      <c r="EH136" s="417"/>
      <c r="EI136" s="417"/>
      <c r="EJ136" s="417"/>
      <c r="EK136" s="417"/>
      <c r="EL136" s="417"/>
      <c r="EM136" s="417"/>
      <c r="EN136" s="417"/>
      <c r="EO136" s="417"/>
      <c r="EP136" s="417"/>
      <c r="EQ136" s="417"/>
      <c r="ER136" s="417"/>
      <c r="ES136" s="417"/>
      <c r="ET136" s="417"/>
      <c r="EU136" s="417"/>
      <c r="EV136" s="417"/>
      <c r="EW136" s="417"/>
      <c r="EX136" s="417"/>
      <c r="EY136" s="417"/>
      <c r="EZ136" s="417"/>
      <c r="FA136" s="417"/>
      <c r="FB136" s="417"/>
      <c r="FC136" s="417"/>
      <c r="FD136" s="417"/>
      <c r="FE136" s="417"/>
      <c r="FF136" s="417"/>
      <c r="FG136" s="417"/>
      <c r="FH136" s="417"/>
      <c r="FI136" s="417"/>
      <c r="FJ136" s="417"/>
      <c r="FK136" s="417"/>
      <c r="FL136" s="417"/>
      <c r="FM136" s="417"/>
      <c r="FN136" s="417"/>
      <c r="FO136" s="417"/>
      <c r="FP136" s="417"/>
      <c r="FQ136" s="417"/>
      <c r="FR136" s="417"/>
      <c r="FS136" s="417"/>
      <c r="FT136" s="417"/>
      <c r="FU136" s="417"/>
      <c r="FV136" s="417"/>
      <c r="FW136" s="417"/>
      <c r="FX136" s="417"/>
      <c r="FY136" s="417"/>
      <c r="FZ136" s="417"/>
      <c r="GA136" s="417"/>
      <c r="GB136" s="417"/>
      <c r="GC136" s="417"/>
      <c r="GD136" s="417"/>
    </row>
    <row r="137" s="416" customFormat="true" ht="14.25" hidden="false" customHeight="true" outlineLevel="0" collapsed="false">
      <c r="A137" s="412"/>
      <c r="B137" s="418"/>
      <c r="C137" s="414" t="s">
        <v>210</v>
      </c>
      <c r="D137" s="413" t="s">
        <v>211</v>
      </c>
      <c r="E137" s="419" t="s">
        <v>212</v>
      </c>
      <c r="F137" s="413" t="s">
        <v>213</v>
      </c>
      <c r="G137" s="420" t="s">
        <v>214</v>
      </c>
      <c r="H137" s="420" t="s">
        <v>215</v>
      </c>
      <c r="I137" s="413"/>
      <c r="J137" s="413"/>
      <c r="K137" s="413" t="s">
        <v>216</v>
      </c>
      <c r="L137" s="413" t="s">
        <v>217</v>
      </c>
      <c r="M137" s="413"/>
      <c r="N137" s="413"/>
      <c r="O137" s="413"/>
      <c r="P137" s="413" t="s">
        <v>218</v>
      </c>
      <c r="Q137" s="413"/>
      <c r="R137" s="413"/>
      <c r="S137" s="413"/>
      <c r="T137" s="413"/>
      <c r="U137" s="415"/>
      <c r="AF137" s="417"/>
      <c r="AG137" s="417"/>
      <c r="AH137" s="417"/>
      <c r="AI137" s="417"/>
      <c r="AJ137" s="417"/>
      <c r="AK137" s="417"/>
      <c r="AL137" s="417"/>
      <c r="AM137" s="417"/>
      <c r="AN137" s="417"/>
      <c r="AO137" s="417"/>
      <c r="AP137" s="417"/>
      <c r="AQ137" s="417"/>
      <c r="AR137" s="417"/>
      <c r="AS137" s="417"/>
      <c r="AT137" s="417"/>
      <c r="AU137" s="417"/>
      <c r="AV137" s="417"/>
      <c r="AW137" s="417"/>
      <c r="AX137" s="417"/>
      <c r="AY137" s="417"/>
      <c r="AZ137" s="417"/>
      <c r="BA137" s="417"/>
      <c r="BB137" s="417"/>
      <c r="BC137" s="417"/>
      <c r="BD137" s="417"/>
      <c r="BE137" s="417"/>
      <c r="BF137" s="417"/>
      <c r="BG137" s="417"/>
      <c r="BH137" s="417"/>
      <c r="BI137" s="417"/>
      <c r="BJ137" s="417"/>
      <c r="BK137" s="417"/>
      <c r="BL137" s="417"/>
      <c r="BM137" s="417"/>
      <c r="BN137" s="417"/>
      <c r="BO137" s="417"/>
      <c r="BP137" s="417"/>
      <c r="BQ137" s="417"/>
      <c r="BR137" s="417"/>
      <c r="BS137" s="417"/>
      <c r="BT137" s="417"/>
      <c r="BU137" s="417"/>
      <c r="BV137" s="417"/>
      <c r="BW137" s="417"/>
      <c r="BX137" s="417"/>
      <c r="BY137" s="417"/>
      <c r="BZ137" s="417"/>
      <c r="CA137" s="417"/>
      <c r="CB137" s="417"/>
      <c r="CC137" s="417"/>
      <c r="CD137" s="417"/>
      <c r="CE137" s="417"/>
      <c r="CF137" s="417"/>
      <c r="CG137" s="417"/>
      <c r="CH137" s="417"/>
      <c r="CI137" s="417"/>
      <c r="CJ137" s="417"/>
      <c r="CK137" s="417"/>
      <c r="CL137" s="417"/>
      <c r="CM137" s="417"/>
      <c r="CN137" s="417"/>
      <c r="CO137" s="417"/>
      <c r="CP137" s="417"/>
      <c r="CQ137" s="417"/>
      <c r="CR137" s="417"/>
      <c r="CS137" s="417"/>
      <c r="CT137" s="417"/>
      <c r="CU137" s="417"/>
      <c r="CV137" s="417"/>
      <c r="CW137" s="417"/>
      <c r="CX137" s="417"/>
      <c r="CY137" s="417"/>
      <c r="CZ137" s="417"/>
      <c r="DA137" s="417"/>
      <c r="DB137" s="417"/>
      <c r="DC137" s="417"/>
      <c r="DD137" s="417"/>
      <c r="DE137" s="417"/>
      <c r="DF137" s="417"/>
      <c r="DG137" s="417"/>
      <c r="DH137" s="417"/>
      <c r="DI137" s="417"/>
      <c r="DJ137" s="417"/>
      <c r="DK137" s="417"/>
      <c r="DL137" s="417"/>
      <c r="DM137" s="417"/>
      <c r="DN137" s="417"/>
      <c r="DO137" s="417"/>
      <c r="DP137" s="417"/>
      <c r="DQ137" s="417"/>
      <c r="DR137" s="417"/>
      <c r="DS137" s="417"/>
      <c r="DT137" s="417"/>
      <c r="DU137" s="417"/>
      <c r="DV137" s="417"/>
      <c r="DW137" s="417"/>
      <c r="DX137" s="417"/>
      <c r="DY137" s="417"/>
      <c r="DZ137" s="417"/>
      <c r="EA137" s="417"/>
      <c r="EB137" s="417"/>
      <c r="EC137" s="417"/>
      <c r="ED137" s="417"/>
      <c r="EE137" s="417"/>
      <c r="EF137" s="417"/>
      <c r="EG137" s="417"/>
      <c r="EH137" s="417"/>
      <c r="EI137" s="417"/>
      <c r="EJ137" s="417"/>
      <c r="EK137" s="417"/>
      <c r="EL137" s="417"/>
      <c r="EM137" s="417"/>
      <c r="EN137" s="417"/>
      <c r="EO137" s="417"/>
      <c r="EP137" s="417"/>
      <c r="EQ137" s="417"/>
      <c r="ER137" s="417"/>
      <c r="ES137" s="417"/>
      <c r="ET137" s="417"/>
      <c r="EU137" s="417"/>
      <c r="EV137" s="417"/>
      <c r="EW137" s="417"/>
      <c r="EX137" s="417"/>
      <c r="EY137" s="417"/>
      <c r="EZ137" s="417"/>
      <c r="FA137" s="417"/>
      <c r="FB137" s="417"/>
      <c r="FC137" s="417"/>
      <c r="FD137" s="417"/>
      <c r="FE137" s="417"/>
      <c r="FF137" s="417"/>
      <c r="FG137" s="417"/>
      <c r="FH137" s="417"/>
      <c r="FI137" s="417"/>
      <c r="FJ137" s="417"/>
      <c r="FK137" s="417"/>
      <c r="FL137" s="417"/>
      <c r="FM137" s="417"/>
      <c r="FN137" s="417"/>
      <c r="FO137" s="417"/>
      <c r="FP137" s="417"/>
      <c r="FQ137" s="417"/>
      <c r="FR137" s="417"/>
      <c r="FS137" s="417"/>
      <c r="FT137" s="417"/>
      <c r="FU137" s="417"/>
      <c r="FV137" s="417"/>
      <c r="FW137" s="417"/>
      <c r="FX137" s="417"/>
      <c r="FY137" s="417"/>
      <c r="FZ137" s="417"/>
      <c r="GA137" s="417"/>
      <c r="GB137" s="417"/>
      <c r="GC137" s="417"/>
      <c r="GD137" s="417"/>
    </row>
    <row r="138" s="416" customFormat="true" ht="18" hidden="false" customHeight="true" outlineLevel="0" collapsed="false">
      <c r="A138" s="421" t="s">
        <v>4</v>
      </c>
      <c r="B138" s="422" t="n">
        <v>1</v>
      </c>
      <c r="C138" s="413" t="s">
        <v>219</v>
      </c>
      <c r="D138" s="422" t="s">
        <v>220</v>
      </c>
      <c r="E138" s="423" t="s">
        <v>221</v>
      </c>
      <c r="F138" s="422" t="s">
        <v>222</v>
      </c>
      <c r="G138" s="424" t="s">
        <v>1</v>
      </c>
      <c r="H138" s="424" t="s">
        <v>187</v>
      </c>
      <c r="I138" s="422" t="s">
        <v>42</v>
      </c>
      <c r="J138" s="422" t="s">
        <v>43</v>
      </c>
      <c r="K138" s="422" t="s">
        <v>223</v>
      </c>
      <c r="L138" s="422" t="s">
        <v>45</v>
      </c>
      <c r="M138" s="422" t="s">
        <v>46</v>
      </c>
      <c r="N138" s="422" t="s">
        <v>47</v>
      </c>
      <c r="O138" s="422" t="s">
        <v>224</v>
      </c>
      <c r="P138" s="422" t="s">
        <v>28</v>
      </c>
      <c r="Q138" s="422" t="s">
        <v>50</v>
      </c>
      <c r="R138" s="422" t="s">
        <v>51</v>
      </c>
      <c r="S138" s="422"/>
      <c r="T138" s="422" t="s">
        <v>52</v>
      </c>
      <c r="U138" s="425"/>
      <c r="V138" s="57"/>
      <c r="AF138" s="417"/>
      <c r="AG138" s="417"/>
      <c r="AH138" s="417"/>
      <c r="AI138" s="417"/>
      <c r="AJ138" s="417"/>
      <c r="AK138" s="417"/>
      <c r="AL138" s="417"/>
      <c r="AM138" s="417"/>
      <c r="AN138" s="417"/>
      <c r="AO138" s="417"/>
      <c r="AP138" s="417"/>
      <c r="AQ138" s="417"/>
      <c r="AR138" s="417"/>
      <c r="AS138" s="417"/>
      <c r="AT138" s="417"/>
      <c r="AU138" s="417"/>
      <c r="AV138" s="417"/>
      <c r="AW138" s="417"/>
      <c r="AX138" s="417"/>
      <c r="AY138" s="417"/>
      <c r="AZ138" s="417"/>
      <c r="BA138" s="417"/>
      <c r="BB138" s="417"/>
      <c r="BC138" s="417"/>
      <c r="BD138" s="417"/>
      <c r="BE138" s="417"/>
      <c r="BF138" s="417"/>
      <c r="BG138" s="417"/>
      <c r="BH138" s="417"/>
      <c r="BI138" s="417"/>
      <c r="BJ138" s="417"/>
      <c r="BK138" s="417"/>
      <c r="BL138" s="417"/>
      <c r="BM138" s="417"/>
      <c r="BN138" s="417"/>
      <c r="BO138" s="417"/>
      <c r="BP138" s="417"/>
      <c r="BQ138" s="417"/>
      <c r="BR138" s="417"/>
      <c r="BS138" s="417"/>
      <c r="BT138" s="417"/>
      <c r="BU138" s="417"/>
      <c r="BV138" s="417"/>
      <c r="BW138" s="417"/>
      <c r="BX138" s="417"/>
      <c r="BY138" s="417"/>
      <c r="BZ138" s="417"/>
      <c r="CA138" s="417"/>
      <c r="CB138" s="417"/>
      <c r="CC138" s="417"/>
      <c r="CD138" s="417"/>
      <c r="CE138" s="417"/>
      <c r="CF138" s="417"/>
      <c r="CG138" s="417"/>
      <c r="CH138" s="417"/>
      <c r="CI138" s="417"/>
      <c r="CJ138" s="417"/>
      <c r="CK138" s="417"/>
      <c r="CL138" s="417"/>
      <c r="CM138" s="417"/>
      <c r="CN138" s="417"/>
      <c r="CO138" s="417"/>
      <c r="CP138" s="417"/>
      <c r="CQ138" s="417"/>
      <c r="CR138" s="417"/>
      <c r="CS138" s="417"/>
      <c r="CT138" s="417"/>
      <c r="CU138" s="417"/>
      <c r="CV138" s="417"/>
      <c r="CW138" s="417"/>
      <c r="CX138" s="417"/>
      <c r="CY138" s="417"/>
      <c r="CZ138" s="417"/>
      <c r="DA138" s="417"/>
      <c r="DB138" s="417"/>
      <c r="DC138" s="417"/>
      <c r="DD138" s="417"/>
      <c r="DE138" s="417"/>
      <c r="DF138" s="417"/>
      <c r="DG138" s="417"/>
      <c r="DH138" s="417"/>
      <c r="DI138" s="417"/>
      <c r="DJ138" s="417"/>
      <c r="DK138" s="417"/>
      <c r="DL138" s="417"/>
      <c r="DM138" s="417"/>
      <c r="DN138" s="417"/>
      <c r="DO138" s="417"/>
      <c r="DP138" s="417"/>
      <c r="DQ138" s="417"/>
      <c r="DR138" s="417"/>
      <c r="DS138" s="417"/>
      <c r="DT138" s="417"/>
      <c r="DU138" s="417"/>
      <c r="DV138" s="417"/>
      <c r="DW138" s="417"/>
      <c r="DX138" s="417"/>
      <c r="DY138" s="417"/>
      <c r="DZ138" s="417"/>
      <c r="EA138" s="417"/>
      <c r="EB138" s="417"/>
      <c r="EC138" s="417"/>
      <c r="ED138" s="417"/>
      <c r="EE138" s="417"/>
      <c r="EF138" s="417"/>
      <c r="EG138" s="417"/>
      <c r="EH138" s="417"/>
      <c r="EI138" s="417"/>
      <c r="EJ138" s="417"/>
      <c r="EK138" s="417"/>
      <c r="EL138" s="417"/>
      <c r="EM138" s="417"/>
      <c r="EN138" s="417"/>
      <c r="EO138" s="417"/>
      <c r="EP138" s="417"/>
      <c r="EQ138" s="417"/>
      <c r="ER138" s="417"/>
      <c r="ES138" s="417"/>
      <c r="ET138" s="417"/>
      <c r="EU138" s="417"/>
      <c r="EV138" s="417"/>
      <c r="EW138" s="417"/>
      <c r="EX138" s="417"/>
      <c r="EY138" s="417"/>
      <c r="EZ138" s="417"/>
      <c r="FA138" s="417"/>
      <c r="FB138" s="417"/>
      <c r="FC138" s="417"/>
      <c r="FD138" s="417"/>
      <c r="FE138" s="417"/>
      <c r="FF138" s="417"/>
      <c r="FG138" s="417"/>
      <c r="FH138" s="417"/>
      <c r="FI138" s="417"/>
      <c r="FJ138" s="417"/>
      <c r="FK138" s="417"/>
      <c r="FL138" s="417"/>
      <c r="FM138" s="417"/>
      <c r="FN138" s="417"/>
      <c r="FO138" s="417"/>
      <c r="FP138" s="417"/>
      <c r="FQ138" s="417"/>
      <c r="FR138" s="417"/>
      <c r="FS138" s="417"/>
      <c r="FT138" s="417"/>
      <c r="FU138" s="417"/>
      <c r="FV138" s="417"/>
      <c r="FW138" s="417"/>
      <c r="FX138" s="417"/>
      <c r="FY138" s="417"/>
      <c r="FZ138" s="417"/>
      <c r="GA138" s="417"/>
      <c r="GB138" s="417"/>
      <c r="GC138" s="417"/>
      <c r="GD138" s="417"/>
    </row>
    <row r="139" s="428" customFormat="true" ht="25.5" hidden="false" customHeight="true" outlineLevel="0" collapsed="false">
      <c r="A139" s="426" t="s">
        <v>4</v>
      </c>
      <c r="B139" s="426" t="s">
        <v>4</v>
      </c>
      <c r="C139" s="426" t="s">
        <v>4</v>
      </c>
      <c r="D139" s="426" t="s">
        <v>4</v>
      </c>
      <c r="E139" s="426" t="s">
        <v>4</v>
      </c>
      <c r="F139" s="426" t="s">
        <v>4</v>
      </c>
      <c r="G139" s="426" t="s">
        <v>4</v>
      </c>
      <c r="H139" s="426" t="s">
        <v>4</v>
      </c>
      <c r="I139" s="426" t="s">
        <v>4</v>
      </c>
      <c r="J139" s="426" t="s">
        <v>4</v>
      </c>
      <c r="K139" s="426" t="s">
        <v>4</v>
      </c>
      <c r="L139" s="426" t="s">
        <v>4</v>
      </c>
      <c r="M139" s="426" t="s">
        <v>4</v>
      </c>
      <c r="N139" s="426" t="s">
        <v>4</v>
      </c>
      <c r="O139" s="426" t="s">
        <v>4</v>
      </c>
      <c r="P139" s="426" t="s">
        <v>4</v>
      </c>
      <c r="Q139" s="426" t="s">
        <v>4</v>
      </c>
      <c r="R139" s="426" t="s">
        <v>4</v>
      </c>
      <c r="S139" s="426" t="s">
        <v>4</v>
      </c>
      <c r="T139" s="426" t="s">
        <v>4</v>
      </c>
      <c r="U139" s="426" t="s">
        <v>4</v>
      </c>
      <c r="V139" s="427"/>
      <c r="AF139" s="429"/>
      <c r="AG139" s="429"/>
      <c r="AH139" s="429"/>
      <c r="AI139" s="429"/>
      <c r="AJ139" s="429"/>
      <c r="AK139" s="429"/>
      <c r="AL139" s="429"/>
      <c r="AM139" s="429"/>
      <c r="AN139" s="429"/>
      <c r="AO139" s="429"/>
      <c r="AP139" s="429"/>
      <c r="AQ139" s="429"/>
      <c r="AR139" s="429"/>
      <c r="AS139" s="429"/>
      <c r="AT139" s="429"/>
      <c r="AU139" s="429"/>
      <c r="AV139" s="429"/>
      <c r="AW139" s="429"/>
      <c r="AX139" s="429"/>
      <c r="AY139" s="429"/>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429"/>
      <c r="CA139" s="429"/>
      <c r="CB139" s="429"/>
      <c r="CC139" s="429"/>
      <c r="CD139" s="429"/>
      <c r="CE139" s="429"/>
      <c r="CF139" s="429"/>
      <c r="CG139" s="429"/>
      <c r="CH139" s="429"/>
      <c r="CI139" s="429"/>
      <c r="CJ139" s="429"/>
      <c r="CK139" s="429"/>
      <c r="CL139" s="429"/>
      <c r="CM139" s="429"/>
      <c r="CN139" s="429"/>
      <c r="CO139" s="429"/>
      <c r="CP139" s="429"/>
      <c r="CQ139" s="429"/>
      <c r="CR139" s="429"/>
      <c r="CS139" s="429"/>
      <c r="CT139" s="429"/>
      <c r="CU139" s="429"/>
      <c r="CV139" s="429"/>
      <c r="CW139" s="429"/>
      <c r="CX139" s="429"/>
      <c r="CY139" s="429"/>
      <c r="CZ139" s="429"/>
      <c r="DA139" s="429"/>
      <c r="DB139" s="429"/>
      <c r="DC139" s="429"/>
      <c r="DD139" s="429"/>
      <c r="DE139" s="429"/>
      <c r="DF139" s="429"/>
      <c r="DG139" s="429"/>
      <c r="DH139" s="429"/>
      <c r="DI139" s="429"/>
      <c r="DJ139" s="429"/>
      <c r="DK139" s="429"/>
      <c r="DL139" s="429"/>
      <c r="DM139" s="429"/>
      <c r="DN139" s="429"/>
      <c r="DO139" s="429"/>
      <c r="DP139" s="429"/>
      <c r="DQ139" s="429"/>
      <c r="DR139" s="429"/>
      <c r="DS139" s="429"/>
      <c r="DT139" s="429"/>
      <c r="DU139" s="429"/>
      <c r="DV139" s="429"/>
      <c r="DW139" s="429"/>
      <c r="DX139" s="429"/>
      <c r="DY139" s="429"/>
      <c r="DZ139" s="429"/>
      <c r="EA139" s="429"/>
      <c r="EB139" s="429"/>
      <c r="EC139" s="429"/>
      <c r="ED139" s="429"/>
      <c r="EE139" s="429"/>
      <c r="EF139" s="429"/>
      <c r="EG139" s="429"/>
      <c r="EH139" s="429"/>
      <c r="EI139" s="429"/>
      <c r="EJ139" s="429"/>
      <c r="EK139" s="429"/>
      <c r="EL139" s="429"/>
      <c r="EM139" s="429"/>
      <c r="EN139" s="429"/>
      <c r="EO139" s="429"/>
      <c r="EP139" s="429"/>
      <c r="EQ139" s="429"/>
      <c r="ER139" s="429"/>
      <c r="ES139" s="429"/>
      <c r="ET139" s="429"/>
      <c r="EU139" s="429"/>
      <c r="EV139" s="429"/>
      <c r="EW139" s="429"/>
      <c r="EX139" s="429"/>
      <c r="EY139" s="429"/>
      <c r="EZ139" s="429"/>
      <c r="FA139" s="429"/>
      <c r="FB139" s="429"/>
      <c r="FC139" s="429"/>
      <c r="FD139" s="429"/>
      <c r="FE139" s="429"/>
      <c r="FF139" s="429"/>
      <c r="FG139" s="429"/>
      <c r="FH139" s="429"/>
      <c r="FI139" s="429"/>
      <c r="FJ139" s="429"/>
      <c r="FK139" s="429"/>
      <c r="FL139" s="429"/>
      <c r="FM139" s="429"/>
      <c r="FN139" s="429"/>
      <c r="FO139" s="429"/>
      <c r="FP139" s="429"/>
      <c r="FQ139" s="429"/>
      <c r="FR139" s="429"/>
      <c r="FS139" s="429"/>
      <c r="FT139" s="429"/>
      <c r="FU139" s="429"/>
      <c r="FV139" s="429"/>
      <c r="FW139" s="429"/>
      <c r="FX139" s="429"/>
      <c r="FY139" s="429"/>
      <c r="FZ139" s="429"/>
      <c r="GA139" s="429"/>
      <c r="GB139" s="429"/>
      <c r="GC139" s="429"/>
      <c r="GD139" s="429"/>
    </row>
    <row r="140" s="430" customFormat="true" ht="15" hidden="false" customHeight="false" outlineLevel="0" collapsed="false">
      <c r="B140" s="431" t="s">
        <v>225</v>
      </c>
      <c r="C140" s="432" t="s">
        <v>4</v>
      </c>
      <c r="D140" s="433"/>
      <c r="E140" s="434"/>
      <c r="F140" s="433"/>
      <c r="U140" s="435"/>
      <c r="V140" s="435"/>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c r="BK140" s="436"/>
      <c r="BL140" s="436"/>
      <c r="BM140" s="436"/>
      <c r="BN140" s="436"/>
      <c r="BO140" s="436"/>
      <c r="BP140" s="436"/>
      <c r="BQ140" s="436"/>
      <c r="BR140" s="436"/>
      <c r="BS140" s="436"/>
      <c r="BT140" s="436"/>
      <c r="BU140" s="436"/>
      <c r="BV140" s="436"/>
      <c r="BW140" s="436"/>
      <c r="BX140" s="436"/>
      <c r="BY140" s="436"/>
      <c r="BZ140" s="436"/>
      <c r="CA140" s="436"/>
      <c r="CB140" s="436"/>
      <c r="CC140" s="436"/>
      <c r="CD140" s="436"/>
      <c r="CE140" s="436"/>
      <c r="CF140" s="436"/>
      <c r="CG140" s="436"/>
      <c r="CH140" s="436"/>
      <c r="CI140" s="436"/>
      <c r="CJ140" s="436"/>
      <c r="CK140" s="436"/>
      <c r="CL140" s="436"/>
      <c r="CM140" s="436"/>
      <c r="CN140" s="436"/>
      <c r="CO140" s="436"/>
      <c r="CP140" s="436"/>
      <c r="CQ140" s="436"/>
      <c r="CR140" s="436"/>
      <c r="CS140" s="436"/>
      <c r="CT140" s="436"/>
      <c r="CU140" s="436"/>
      <c r="CV140" s="436"/>
      <c r="CW140" s="436"/>
      <c r="CX140" s="436"/>
      <c r="CY140" s="436"/>
      <c r="CZ140" s="436"/>
      <c r="DA140" s="436"/>
      <c r="DB140" s="436"/>
      <c r="DC140" s="436"/>
      <c r="DD140" s="436"/>
      <c r="DE140" s="436"/>
      <c r="DF140" s="436"/>
      <c r="DG140" s="436"/>
      <c r="DH140" s="436"/>
      <c r="DI140" s="436"/>
      <c r="DJ140" s="436"/>
      <c r="DK140" s="436"/>
      <c r="DL140" s="436"/>
      <c r="DM140" s="436"/>
      <c r="DN140" s="436"/>
      <c r="DO140" s="436"/>
      <c r="DP140" s="436"/>
      <c r="DQ140" s="436"/>
      <c r="DR140" s="436"/>
      <c r="DS140" s="436"/>
      <c r="DT140" s="436"/>
      <c r="DU140" s="436"/>
      <c r="DV140" s="436"/>
      <c r="DW140" s="436"/>
      <c r="DX140" s="436"/>
      <c r="DY140" s="436"/>
      <c r="DZ140" s="436"/>
      <c r="EA140" s="436"/>
      <c r="EB140" s="436"/>
      <c r="EC140" s="436"/>
      <c r="ED140" s="436"/>
      <c r="EE140" s="436"/>
      <c r="EF140" s="436"/>
      <c r="EG140" s="436"/>
      <c r="EH140" s="436"/>
      <c r="EI140" s="436"/>
      <c r="EJ140" s="436"/>
      <c r="EK140" s="436"/>
      <c r="EL140" s="436"/>
      <c r="EM140" s="436"/>
      <c r="EN140" s="436"/>
      <c r="EO140" s="436"/>
      <c r="EP140" s="436"/>
      <c r="EQ140" s="436"/>
      <c r="ER140" s="436"/>
      <c r="ES140" s="436"/>
      <c r="ET140" s="436"/>
      <c r="EU140" s="436"/>
      <c r="EV140" s="436"/>
      <c r="EW140" s="436"/>
      <c r="EX140" s="436"/>
      <c r="EY140" s="436"/>
      <c r="EZ140" s="436"/>
      <c r="FA140" s="436"/>
      <c r="FB140" s="436"/>
      <c r="FC140" s="436"/>
      <c r="FD140" s="436"/>
      <c r="FE140" s="436"/>
      <c r="FF140" s="436"/>
      <c r="FG140" s="436"/>
      <c r="FH140" s="436"/>
      <c r="FI140" s="436"/>
      <c r="FJ140" s="436"/>
      <c r="FK140" s="436"/>
      <c r="FL140" s="436"/>
      <c r="FM140" s="436"/>
      <c r="FN140" s="436"/>
      <c r="FO140" s="436"/>
      <c r="FP140" s="436"/>
      <c r="FQ140" s="436"/>
      <c r="FR140" s="436"/>
      <c r="FS140" s="436"/>
      <c r="FT140" s="436"/>
      <c r="FU140" s="436"/>
      <c r="FV140" s="436"/>
      <c r="FW140" s="436"/>
      <c r="FX140" s="436"/>
      <c r="FY140" s="436"/>
      <c r="FZ140" s="436"/>
      <c r="GA140" s="436"/>
      <c r="GB140" s="436"/>
      <c r="GC140" s="436"/>
      <c r="GD140" s="436"/>
    </row>
    <row r="141" customFormat="false" ht="12.75" hidden="false" customHeight="false" outlineLevel="0" collapsed="false">
      <c r="A141" s="114" t="s">
        <v>226</v>
      </c>
      <c r="C141" s="437" t="s">
        <v>4</v>
      </c>
    </row>
    <row r="142" customFormat="false" ht="12.75" hidden="false" customHeight="false" outlineLevel="0" collapsed="false">
      <c r="A142" s="114" t="s">
        <v>227</v>
      </c>
      <c r="C142" s="437" t="s">
        <v>4</v>
      </c>
    </row>
    <row r="143" customFormat="false" ht="12.75" hidden="false" customHeight="false" outlineLevel="0" collapsed="false">
      <c r="A143" s="114" t="s">
        <v>228</v>
      </c>
      <c r="C143" s="437" t="s">
        <v>4</v>
      </c>
    </row>
    <row r="144" customFormat="false" ht="13.5" hidden="false" customHeight="false" outlineLevel="0" collapsed="false">
      <c r="A144" s="114" t="s">
        <v>229</v>
      </c>
      <c r="C144" s="437" t="s">
        <v>4</v>
      </c>
    </row>
    <row r="145" customFormat="false" ht="13.5" hidden="false" customHeight="false" outlineLevel="0" collapsed="false">
      <c r="A145" s="154" t="s">
        <v>230</v>
      </c>
      <c r="B145" s="114" t="s">
        <v>210</v>
      </c>
      <c r="C145" s="437" t="s">
        <v>4</v>
      </c>
      <c r="D145" s="1" t="s">
        <v>217</v>
      </c>
      <c r="E145" s="438" t="s">
        <v>4</v>
      </c>
      <c r="F145" s="439" t="s">
        <v>231</v>
      </c>
      <c r="G145" s="439"/>
      <c r="H145" s="440"/>
    </row>
    <row r="146" customFormat="false" ht="15" hidden="false" customHeight="true" outlineLevel="0" collapsed="false">
      <c r="A146" s="144" t="s">
        <v>232</v>
      </c>
      <c r="B146" s="114" t="s">
        <v>233</v>
      </c>
      <c r="C146" s="441" t="s">
        <v>4</v>
      </c>
      <c r="D146" s="1" t="s">
        <v>217</v>
      </c>
    </row>
    <row r="147" customFormat="false" ht="15" hidden="false" customHeight="true" outlineLevel="0" collapsed="false">
      <c r="A147" s="114" t="s">
        <v>234</v>
      </c>
      <c r="B147" s="114" t="s">
        <v>235</v>
      </c>
      <c r="C147" s="441" t="s">
        <v>4</v>
      </c>
      <c r="D147" s="1" t="s">
        <v>217</v>
      </c>
    </row>
    <row r="148" customFormat="false" ht="16.5" hidden="false" customHeight="true" outlineLevel="0" collapsed="false">
      <c r="A148" s="114" t="s">
        <v>236</v>
      </c>
      <c r="B148" s="154" t="s">
        <v>4</v>
      </c>
      <c r="C148" s="442" t="s">
        <v>237</v>
      </c>
      <c r="E148" s="57"/>
    </row>
    <row r="149" customFormat="false" ht="12.75" hidden="false" customHeight="false" outlineLevel="0" collapsed="false">
      <c r="A149" s="123" t="s">
        <v>238</v>
      </c>
      <c r="B149" s="154"/>
      <c r="C149" s="443" t="s">
        <v>4</v>
      </c>
    </row>
    <row r="150" customFormat="false" ht="12.75" hidden="false" customHeight="false" outlineLevel="0" collapsed="false">
      <c r="A150" s="114" t="s">
        <v>239</v>
      </c>
      <c r="B150" s="114" t="s">
        <v>240</v>
      </c>
      <c r="C150" s="437" t="s">
        <v>4</v>
      </c>
    </row>
    <row r="151" customFormat="false" ht="12" hidden="false" customHeight="true" outlineLevel="0" collapsed="false">
      <c r="A151" s="114"/>
      <c r="B151" s="444"/>
    </row>
    <row r="152" s="449" customFormat="true" ht="29.25" hidden="false" customHeight="true" outlineLevel="0" collapsed="false">
      <c r="A152" s="445"/>
      <c r="B152" s="446" t="s">
        <v>241</v>
      </c>
      <c r="C152" s="445"/>
      <c r="D152" s="447"/>
      <c r="E152" s="448"/>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c r="BP152" s="450"/>
      <c r="BQ152" s="450"/>
      <c r="BR152" s="450"/>
      <c r="BS152" s="450"/>
      <c r="BT152" s="450"/>
      <c r="BU152" s="450"/>
      <c r="BV152" s="450"/>
      <c r="BW152" s="450"/>
      <c r="BX152" s="450"/>
      <c r="BY152" s="450"/>
      <c r="BZ152" s="450"/>
      <c r="CA152" s="450"/>
      <c r="CB152" s="450"/>
      <c r="CC152" s="450"/>
      <c r="CD152" s="450"/>
      <c r="CE152" s="450"/>
      <c r="CF152" s="450"/>
      <c r="CG152" s="450"/>
      <c r="CH152" s="450"/>
      <c r="CI152" s="450"/>
      <c r="CJ152" s="450"/>
      <c r="CK152" s="450"/>
      <c r="CL152" s="450"/>
      <c r="CM152" s="450"/>
      <c r="CN152" s="450"/>
      <c r="CO152" s="450"/>
      <c r="CP152" s="450"/>
      <c r="CQ152" s="450"/>
      <c r="CR152" s="450"/>
      <c r="CS152" s="450"/>
      <c r="CT152" s="450"/>
      <c r="CU152" s="450"/>
      <c r="CV152" s="450"/>
      <c r="CW152" s="450"/>
      <c r="CX152" s="450"/>
      <c r="CY152" s="450"/>
      <c r="CZ152" s="450"/>
      <c r="DA152" s="450"/>
      <c r="DB152" s="450"/>
      <c r="DC152" s="450"/>
      <c r="DD152" s="450"/>
      <c r="DE152" s="450"/>
      <c r="DF152" s="450"/>
      <c r="DG152" s="450"/>
      <c r="DH152" s="450"/>
      <c r="DI152" s="450"/>
      <c r="DJ152" s="450"/>
      <c r="DK152" s="450"/>
      <c r="DL152" s="450"/>
      <c r="DM152" s="450"/>
      <c r="DN152" s="450"/>
      <c r="DO152" s="450"/>
      <c r="DP152" s="450"/>
      <c r="DQ152" s="450"/>
      <c r="DR152" s="450"/>
      <c r="DS152" s="450"/>
      <c r="DT152" s="450"/>
      <c r="DU152" s="450"/>
      <c r="DV152" s="450"/>
      <c r="DW152" s="450"/>
      <c r="DX152" s="450"/>
      <c r="DY152" s="450"/>
      <c r="DZ152" s="450"/>
      <c r="EA152" s="450"/>
      <c r="EB152" s="450"/>
      <c r="EC152" s="450"/>
      <c r="ED152" s="450"/>
      <c r="EE152" s="450"/>
      <c r="EF152" s="450"/>
      <c r="EG152" s="450"/>
      <c r="EH152" s="450"/>
      <c r="EI152" s="450"/>
      <c r="EJ152" s="450"/>
      <c r="EK152" s="450"/>
      <c r="EL152" s="450"/>
      <c r="EM152" s="450"/>
      <c r="EN152" s="450"/>
      <c r="EO152" s="450"/>
      <c r="EP152" s="450"/>
      <c r="EQ152" s="450"/>
      <c r="ER152" s="450"/>
      <c r="ES152" s="450"/>
      <c r="ET152" s="450"/>
      <c r="EU152" s="450"/>
      <c r="EV152" s="450"/>
      <c r="EW152" s="450"/>
      <c r="EX152" s="450"/>
      <c r="EY152" s="450"/>
      <c r="EZ152" s="450"/>
      <c r="FA152" s="450"/>
      <c r="FB152" s="450"/>
      <c r="FC152" s="450"/>
      <c r="FD152" s="450"/>
      <c r="FE152" s="450"/>
      <c r="FF152" s="450"/>
      <c r="FG152" s="450"/>
      <c r="FH152" s="450"/>
      <c r="FI152" s="450"/>
      <c r="FJ152" s="450"/>
      <c r="FK152" s="450"/>
      <c r="FL152" s="450"/>
      <c r="FM152" s="450"/>
      <c r="FN152" s="450"/>
      <c r="FO152" s="450"/>
      <c r="FP152" s="450"/>
      <c r="FQ152" s="450"/>
      <c r="FR152" s="450"/>
      <c r="FS152" s="450"/>
      <c r="FT152" s="450"/>
      <c r="FU152" s="450"/>
      <c r="FV152" s="450"/>
      <c r="FW152" s="450"/>
      <c r="FX152" s="450"/>
      <c r="FY152" s="450"/>
      <c r="FZ152" s="450"/>
      <c r="GA152" s="450"/>
      <c r="GB152" s="450"/>
      <c r="GC152" s="450"/>
      <c r="GD152" s="450"/>
    </row>
    <row r="153" s="449" customFormat="true" ht="29.25" hidden="false" customHeight="true" outlineLevel="0" collapsed="false">
      <c r="A153" s="445"/>
      <c r="B153" s="446" t="s">
        <v>53</v>
      </c>
      <c r="C153" s="445"/>
      <c r="D153" s="447"/>
      <c r="E153" s="448"/>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c r="BP153" s="450"/>
      <c r="BQ153" s="450"/>
      <c r="BR153" s="450"/>
      <c r="BS153" s="450"/>
      <c r="BT153" s="450"/>
      <c r="BU153" s="450"/>
      <c r="BV153" s="450"/>
      <c r="BW153" s="450"/>
      <c r="BX153" s="450"/>
      <c r="BY153" s="450"/>
      <c r="BZ153" s="450"/>
      <c r="CA153" s="450"/>
      <c r="CB153" s="450"/>
      <c r="CC153" s="450"/>
      <c r="CD153" s="450"/>
      <c r="CE153" s="450"/>
      <c r="CF153" s="450"/>
      <c r="CG153" s="450"/>
      <c r="CH153" s="450"/>
      <c r="CI153" s="450"/>
      <c r="CJ153" s="450"/>
      <c r="CK153" s="450"/>
      <c r="CL153" s="450"/>
      <c r="CM153" s="450"/>
      <c r="CN153" s="450"/>
      <c r="CO153" s="450"/>
      <c r="CP153" s="450"/>
      <c r="CQ153" s="450"/>
      <c r="CR153" s="450"/>
      <c r="CS153" s="450"/>
      <c r="CT153" s="450"/>
      <c r="CU153" s="450"/>
      <c r="CV153" s="450"/>
      <c r="CW153" s="450"/>
      <c r="CX153" s="450"/>
      <c r="CY153" s="450"/>
      <c r="CZ153" s="450"/>
      <c r="DA153" s="450"/>
      <c r="DB153" s="450"/>
      <c r="DC153" s="450"/>
      <c r="DD153" s="450"/>
      <c r="DE153" s="450"/>
      <c r="DF153" s="450"/>
      <c r="DG153" s="450"/>
      <c r="DH153" s="450"/>
      <c r="DI153" s="450"/>
      <c r="DJ153" s="450"/>
      <c r="DK153" s="450"/>
      <c r="DL153" s="450"/>
      <c r="DM153" s="450"/>
      <c r="DN153" s="450"/>
      <c r="DO153" s="450"/>
      <c r="DP153" s="450"/>
      <c r="DQ153" s="450"/>
      <c r="DR153" s="450"/>
      <c r="DS153" s="450"/>
      <c r="DT153" s="450"/>
      <c r="DU153" s="450"/>
      <c r="DV153" s="450"/>
      <c r="DW153" s="450"/>
      <c r="DX153" s="450"/>
      <c r="DY153" s="450"/>
      <c r="DZ153" s="450"/>
      <c r="EA153" s="450"/>
      <c r="EB153" s="450"/>
      <c r="EC153" s="450"/>
      <c r="ED153" s="450"/>
      <c r="EE153" s="450"/>
      <c r="EF153" s="450"/>
      <c r="EG153" s="450"/>
      <c r="EH153" s="450"/>
      <c r="EI153" s="450"/>
      <c r="EJ153" s="450"/>
      <c r="EK153" s="450"/>
      <c r="EL153" s="450"/>
      <c r="EM153" s="450"/>
      <c r="EN153" s="450"/>
      <c r="EO153" s="450"/>
      <c r="EP153" s="450"/>
      <c r="EQ153" s="450"/>
      <c r="ER153" s="450"/>
      <c r="ES153" s="450"/>
      <c r="ET153" s="450"/>
      <c r="EU153" s="450"/>
      <c r="EV153" s="450"/>
      <c r="EW153" s="450"/>
      <c r="EX153" s="450"/>
      <c r="EY153" s="450"/>
      <c r="EZ153" s="450"/>
      <c r="FA153" s="450"/>
      <c r="FB153" s="450"/>
      <c r="FC153" s="450"/>
      <c r="FD153" s="450"/>
      <c r="FE153" s="450"/>
      <c r="FF153" s="450"/>
      <c r="FG153" s="450"/>
      <c r="FH153" s="450"/>
      <c r="FI153" s="450"/>
      <c r="FJ153" s="450"/>
      <c r="FK153" s="450"/>
      <c r="FL153" s="450"/>
      <c r="FM153" s="450"/>
      <c r="FN153" s="450"/>
      <c r="FO153" s="450"/>
      <c r="FP153" s="450"/>
      <c r="FQ153" s="450"/>
      <c r="FR153" s="450"/>
      <c r="FS153" s="450"/>
      <c r="FT153" s="450"/>
      <c r="FU153" s="450"/>
      <c r="FV153" s="450"/>
      <c r="FW153" s="450"/>
      <c r="FX153" s="450"/>
      <c r="FY153" s="450"/>
      <c r="FZ153" s="450"/>
      <c r="GA153" s="450"/>
      <c r="GB153" s="450"/>
      <c r="GC153" s="450"/>
      <c r="GD153" s="450"/>
    </row>
    <row r="154" customFormat="false" ht="12" hidden="false" customHeight="true" outlineLevel="0" collapsed="false">
      <c r="A154" s="114"/>
      <c r="B154" s="444"/>
    </row>
    <row r="155" s="57" customFormat="true" ht="15" hidden="false" customHeight="true" outlineLevel="0" collapsed="false">
      <c r="A155" s="394" t="s">
        <v>242</v>
      </c>
      <c r="B155" s="394"/>
      <c r="C155" s="394"/>
      <c r="D155" s="394"/>
      <c r="E155" s="451"/>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c r="FX155" s="52"/>
      <c r="FY155" s="52"/>
      <c r="FZ155" s="52"/>
      <c r="GA155" s="52"/>
      <c r="GB155" s="52"/>
      <c r="GC155" s="52"/>
      <c r="GD155" s="52"/>
    </row>
    <row r="156" s="57" customFormat="true" ht="44.25" hidden="false" customHeight="true" outlineLevel="0" collapsed="false">
      <c r="B156" s="52"/>
      <c r="C156" s="452"/>
      <c r="D156" s="453"/>
      <c r="E156" s="451"/>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c r="FX156" s="52"/>
      <c r="FY156" s="52"/>
      <c r="FZ156" s="52"/>
      <c r="GA156" s="52"/>
      <c r="GB156" s="52"/>
      <c r="GC156" s="52"/>
      <c r="GD156" s="52"/>
    </row>
    <row r="157" s="57" customFormat="true" ht="18" hidden="false" customHeight="false" outlineLevel="0" collapsed="false">
      <c r="B157" s="52"/>
      <c r="C157" s="452"/>
      <c r="D157" s="453"/>
      <c r="E157" s="451"/>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row>
    <row r="161" customFormat="false" ht="12" hidden="false" customHeight="false" outlineLevel="0" collapsed="false"/>
    <row r="162" customFormat="false" ht="23.25" hidden="false" customHeight="true" outlineLevel="0" collapsed="false">
      <c r="A162" s="454" t="s">
        <v>243</v>
      </c>
      <c r="B162" s="455" t="s">
        <v>244</v>
      </c>
      <c r="C162" s="456" t="s">
        <v>245</v>
      </c>
      <c r="D162" s="457"/>
      <c r="E162" s="458" t="s">
        <v>246</v>
      </c>
      <c r="Z162" s="355"/>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row>
    <row r="163" customFormat="false" ht="14.25" hidden="false" customHeight="true" outlineLevel="0" collapsed="false">
      <c r="B163" s="459" t="s">
        <v>247</v>
      </c>
      <c r="C163" s="460" t="s">
        <v>248</v>
      </c>
      <c r="D163" s="461"/>
      <c r="E163" s="462" t="s">
        <v>249</v>
      </c>
      <c r="Z163" s="355"/>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row>
    <row r="164" customFormat="false" ht="14.25" hidden="false" customHeight="true" outlineLevel="0" collapsed="false">
      <c r="B164" s="463"/>
      <c r="C164" s="460" t="s">
        <v>250</v>
      </c>
      <c r="D164" s="461"/>
      <c r="E164" s="462" t="s">
        <v>251</v>
      </c>
      <c r="Z164" s="355"/>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row>
    <row r="165" customFormat="false" ht="14.25" hidden="false" customHeight="true" outlineLevel="0" collapsed="false">
      <c r="B165" s="463"/>
      <c r="C165" s="460" t="s">
        <v>252</v>
      </c>
      <c r="D165" s="461"/>
      <c r="E165" s="462" t="s">
        <v>253</v>
      </c>
      <c r="Z165" s="355"/>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row>
    <row r="166" customFormat="false" ht="12" hidden="false" customHeight="true" outlineLevel="0" collapsed="false">
      <c r="B166" s="463"/>
      <c r="C166" s="460" t="s">
        <v>254</v>
      </c>
      <c r="D166" s="461"/>
      <c r="E166" s="462" t="s">
        <v>255</v>
      </c>
      <c r="Z166" s="355"/>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row>
    <row r="167" customFormat="false" ht="12" hidden="false" customHeight="true" outlineLevel="0" collapsed="false">
      <c r="B167" s="463"/>
      <c r="C167" s="460" t="s">
        <v>256</v>
      </c>
      <c r="D167" s="461"/>
      <c r="E167" s="462" t="s">
        <v>256</v>
      </c>
      <c r="Z167" s="355"/>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row>
    <row r="168" customFormat="false" ht="12" hidden="false" customHeight="true" outlineLevel="0" collapsed="false">
      <c r="B168" s="463"/>
      <c r="C168" s="464" t="s">
        <v>90</v>
      </c>
      <c r="D168" s="465"/>
      <c r="E168" s="466" t="s">
        <v>90</v>
      </c>
      <c r="Z168" s="355"/>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row>
    <row r="169" customFormat="false" ht="11.25" hidden="false" customHeight="true" outlineLevel="0" collapsed="false">
      <c r="B169" s="467"/>
      <c r="C169" s="468"/>
      <c r="D169" s="469"/>
      <c r="E169" s="470"/>
      <c r="Z169" s="355"/>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row>
    <row r="170" customFormat="false" ht="21.75" hidden="false" customHeight="true" outlineLevel="0" collapsed="false">
      <c r="A170" s="1" t="s">
        <v>257</v>
      </c>
      <c r="B170" s="471" t="s">
        <v>258</v>
      </c>
      <c r="C170" s="472" t="s">
        <v>259</v>
      </c>
      <c r="D170" s="473"/>
      <c r="E170" s="457" t="s">
        <v>260</v>
      </c>
      <c r="F170" s="458"/>
      <c r="G170" s="52"/>
      <c r="Z170" s="355"/>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row>
    <row r="171" customFormat="false" ht="11.25" hidden="false" customHeight="true" outlineLevel="0" collapsed="false">
      <c r="B171" s="474" t="s">
        <v>247</v>
      </c>
      <c r="C171" s="475" t="s">
        <v>261</v>
      </c>
      <c r="D171" s="476"/>
      <c r="E171" s="461" t="s">
        <v>262</v>
      </c>
      <c r="F171" s="462"/>
      <c r="G171" s="52"/>
      <c r="Z171" s="355"/>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row>
    <row r="172" customFormat="false" ht="11.25" hidden="false" customHeight="true" outlineLevel="0" collapsed="false">
      <c r="B172" s="477"/>
      <c r="C172" s="478" t="s">
        <v>263</v>
      </c>
      <c r="D172" s="476"/>
      <c r="E172" s="461" t="s">
        <v>264</v>
      </c>
      <c r="F172" s="462"/>
      <c r="G172" s="52"/>
      <c r="Z172" s="355"/>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row>
    <row r="173" customFormat="false" ht="11.25" hidden="false" customHeight="true" outlineLevel="0" collapsed="false">
      <c r="B173" s="479"/>
      <c r="C173" s="475" t="s">
        <v>265</v>
      </c>
      <c r="D173" s="476"/>
      <c r="E173" s="461" t="s">
        <v>266</v>
      </c>
      <c r="F173" s="462"/>
      <c r="G173" s="480"/>
      <c r="Z173" s="355"/>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row>
    <row r="174" customFormat="false" ht="11.25" hidden="false" customHeight="true" outlineLevel="0" collapsed="false">
      <c r="B174" s="477"/>
      <c r="C174" s="478" t="s">
        <v>267</v>
      </c>
      <c r="D174" s="476"/>
      <c r="E174" s="461" t="s">
        <v>268</v>
      </c>
      <c r="F174" s="462"/>
      <c r="Z174" s="355"/>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row>
    <row r="175" customFormat="false" ht="11.25" hidden="false" customHeight="true" outlineLevel="0" collapsed="false">
      <c r="B175" s="477"/>
      <c r="C175" s="478" t="s">
        <v>269</v>
      </c>
      <c r="D175" s="481"/>
      <c r="E175" s="482" t="s">
        <v>270</v>
      </c>
      <c r="F175" s="483"/>
      <c r="G175" s="484"/>
      <c r="Z175" s="355"/>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row>
    <row r="176" customFormat="false" ht="40.5" hidden="false" customHeight="true" outlineLevel="0" collapsed="false">
      <c r="B176" s="477"/>
      <c r="C176" s="485" t="s">
        <v>271</v>
      </c>
      <c r="D176" s="485"/>
      <c r="E176" s="483" t="s">
        <v>272</v>
      </c>
      <c r="F176" s="483"/>
      <c r="G176" s="484"/>
      <c r="Z176" s="355"/>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row>
    <row r="177" customFormat="false" ht="14.25" hidden="false" customHeight="true" outlineLevel="0" collapsed="false">
      <c r="B177" s="486"/>
      <c r="C177" s="487" t="s">
        <v>273</v>
      </c>
      <c r="D177" s="488"/>
      <c r="E177" s="489" t="s">
        <v>274</v>
      </c>
      <c r="F177" s="466"/>
      <c r="G177" s="480"/>
      <c r="Z177" s="355"/>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row>
    <row r="178" customFormat="false" ht="11.25" hidden="false" customHeight="true" outlineLevel="0" collapsed="false">
      <c r="B178" s="490"/>
      <c r="C178" s="490"/>
      <c r="D178" s="490"/>
      <c r="E178" s="490"/>
      <c r="G178" s="480"/>
      <c r="Z178" s="355"/>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row>
    <row r="179" customFormat="false" ht="23.25" hidden="false" customHeight="true" outlineLevel="0" collapsed="false">
      <c r="B179" s="455" t="s">
        <v>275</v>
      </c>
      <c r="C179" s="491"/>
      <c r="D179" s="492"/>
      <c r="E179" s="492"/>
      <c r="Z179" s="355"/>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row>
    <row r="180" customFormat="false" ht="11.25" hidden="false" customHeight="true" outlineLevel="0" collapsed="false">
      <c r="B180" s="463"/>
      <c r="C180" s="493" t="s">
        <v>276</v>
      </c>
      <c r="D180" s="492"/>
      <c r="E180" s="492"/>
      <c r="F180" s="494"/>
      <c r="Z180" s="355"/>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row>
    <row r="181" customFormat="false" ht="13.5" hidden="false" customHeight="false" outlineLevel="0" collapsed="false">
      <c r="A181" s="2"/>
      <c r="B181" s="495" t="s">
        <v>1</v>
      </c>
      <c r="C181" s="495" t="s">
        <v>1</v>
      </c>
      <c r="D181" s="495"/>
      <c r="E181" s="495"/>
      <c r="F181" s="496" t="s">
        <v>88</v>
      </c>
      <c r="G181" s="497" t="s">
        <v>277</v>
      </c>
      <c r="H181" s="498" t="s">
        <v>278</v>
      </c>
      <c r="I181" s="499" t="s">
        <v>88</v>
      </c>
      <c r="Z181" s="355"/>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row>
    <row r="182" customFormat="false" ht="20.25" hidden="false" customHeight="true" outlineLevel="0" collapsed="false">
      <c r="B182" s="455" t="s">
        <v>279</v>
      </c>
      <c r="C182" s="500" t="n">
        <v>1</v>
      </c>
      <c r="D182" s="501" t="s">
        <v>280</v>
      </c>
      <c r="E182" s="502" t="s">
        <v>281</v>
      </c>
      <c r="F182" s="503" t="s">
        <v>282</v>
      </c>
      <c r="G182" s="504"/>
      <c r="H182" s="505" t="s">
        <v>283</v>
      </c>
      <c r="I182" s="506"/>
      <c r="Z182" s="355"/>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row>
    <row r="183" customFormat="false" ht="12.75" hidden="false" customHeight="true" outlineLevel="0" collapsed="false">
      <c r="A183" s="507" t="s">
        <v>247</v>
      </c>
      <c r="B183" s="455"/>
      <c r="C183" s="508" t="n">
        <v>2</v>
      </c>
      <c r="D183" s="509" t="s">
        <v>284</v>
      </c>
      <c r="E183" s="510" t="s">
        <v>281</v>
      </c>
      <c r="F183" s="511" t="s">
        <v>282</v>
      </c>
      <c r="G183" s="512"/>
      <c r="H183" s="493" t="s">
        <v>285</v>
      </c>
      <c r="I183" s="513"/>
      <c r="Z183" s="355"/>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row>
    <row r="184" customFormat="false" ht="12.75" hidden="false" customHeight="true" outlineLevel="0" collapsed="false">
      <c r="B184" s="455"/>
      <c r="C184" s="508" t="n">
        <v>3</v>
      </c>
      <c r="D184" s="509" t="s">
        <v>286</v>
      </c>
      <c r="E184" s="510" t="s">
        <v>281</v>
      </c>
      <c r="F184" s="511" t="s">
        <v>282</v>
      </c>
      <c r="G184" s="512"/>
      <c r="H184" s="493" t="s">
        <v>286</v>
      </c>
      <c r="I184" s="513"/>
      <c r="Z184" s="355"/>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row>
    <row r="185" customFormat="false" ht="12.75" hidden="false" customHeight="true" outlineLevel="0" collapsed="false">
      <c r="B185" s="455"/>
      <c r="C185" s="508" t="n">
        <v>4</v>
      </c>
      <c r="D185" s="509" t="s">
        <v>287</v>
      </c>
      <c r="E185" s="510" t="s">
        <v>288</v>
      </c>
      <c r="F185" s="511" t="s">
        <v>99</v>
      </c>
      <c r="G185" s="512"/>
      <c r="H185" s="493" t="s">
        <v>289</v>
      </c>
      <c r="I185" s="513"/>
      <c r="Z185" s="355"/>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row>
    <row r="186" customFormat="false" ht="12.75" hidden="false" customHeight="true" outlineLevel="0" collapsed="false">
      <c r="B186" s="455"/>
      <c r="C186" s="508" t="n">
        <v>5</v>
      </c>
      <c r="D186" s="509" t="s">
        <v>290</v>
      </c>
      <c r="E186" s="510" t="s">
        <v>288</v>
      </c>
      <c r="F186" s="511" t="s">
        <v>99</v>
      </c>
      <c r="G186" s="512"/>
      <c r="H186" s="493" t="s">
        <v>290</v>
      </c>
      <c r="I186" s="513"/>
      <c r="Z186" s="355"/>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row>
    <row r="187" customFormat="false" ht="13.5" hidden="false" customHeight="true" outlineLevel="0" collapsed="false">
      <c r="A187" s="1" t="s">
        <v>291</v>
      </c>
      <c r="B187" s="455"/>
      <c r="C187" s="508" t="n">
        <v>6</v>
      </c>
      <c r="D187" s="514" t="s">
        <v>256</v>
      </c>
      <c r="E187" s="515" t="s">
        <v>288</v>
      </c>
      <c r="F187" s="516" t="s">
        <v>4</v>
      </c>
      <c r="G187" s="512"/>
      <c r="H187" s="517" t="s">
        <v>256</v>
      </c>
      <c r="I187" s="518"/>
      <c r="Z187" s="355"/>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row>
    <row r="188" customFormat="false" ht="12.75" hidden="false" customHeight="true" outlineLevel="0" collapsed="false">
      <c r="B188" s="519"/>
      <c r="C188" s="520" t="n">
        <v>7</v>
      </c>
      <c r="D188" s="521" t="s">
        <v>90</v>
      </c>
      <c r="E188" s="522"/>
      <c r="F188" s="523"/>
      <c r="G188" s="524"/>
      <c r="H188" s="525"/>
      <c r="I188" s="526"/>
      <c r="Z188" s="355"/>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row>
    <row r="189" customFormat="false" ht="15" hidden="false" customHeight="true" outlineLevel="0" collapsed="false">
      <c r="B189" s="492"/>
      <c r="C189" s="492"/>
      <c r="D189" s="492"/>
      <c r="E189" s="492"/>
      <c r="F189" s="527" t="s">
        <v>88</v>
      </c>
      <c r="G189" s="528" t="s">
        <v>277</v>
      </c>
      <c r="H189" s="529" t="s">
        <v>278</v>
      </c>
      <c r="I189" s="530" t="s">
        <v>88</v>
      </c>
      <c r="Z189" s="355"/>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row>
    <row r="190" customFormat="false" ht="37.5" hidden="false" customHeight="true" outlineLevel="0" collapsed="false">
      <c r="A190" s="531" t="s">
        <v>292</v>
      </c>
      <c r="B190" s="455" t="s">
        <v>26</v>
      </c>
      <c r="C190" s="500" t="n">
        <v>1</v>
      </c>
      <c r="D190" s="501" t="s">
        <v>293</v>
      </c>
      <c r="E190" s="491"/>
      <c r="F190" s="503" t="s">
        <v>282</v>
      </c>
      <c r="G190" s="532"/>
      <c r="H190" s="491" t="s">
        <v>294</v>
      </c>
      <c r="I190" s="533"/>
      <c r="Z190" s="355"/>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row>
    <row r="191" customFormat="false" ht="12.75" hidden="false" customHeight="true" outlineLevel="0" collapsed="false">
      <c r="A191" s="534" t="s">
        <v>247</v>
      </c>
      <c r="B191" s="463"/>
      <c r="C191" s="508" t="n">
        <v>2</v>
      </c>
      <c r="D191" s="509" t="s">
        <v>295</v>
      </c>
      <c r="E191" s="493"/>
      <c r="F191" s="511" t="s">
        <v>295</v>
      </c>
      <c r="G191" s="535"/>
      <c r="H191" s="493" t="s">
        <v>296</v>
      </c>
      <c r="I191" s="513"/>
      <c r="Z191" s="355"/>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row>
    <row r="192" customFormat="false" ht="12.75" hidden="false" customHeight="true" outlineLevel="0" collapsed="false">
      <c r="A192" s="531"/>
      <c r="B192" s="463"/>
      <c r="C192" s="508" t="n">
        <v>3</v>
      </c>
      <c r="D192" s="509" t="s">
        <v>297</v>
      </c>
      <c r="E192" s="493"/>
      <c r="F192" s="511" t="s">
        <v>99</v>
      </c>
      <c r="G192" s="535"/>
      <c r="H192" s="493" t="s">
        <v>298</v>
      </c>
      <c r="I192" s="513"/>
      <c r="Z192" s="355"/>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row>
    <row r="193" customFormat="false" ht="12.75" hidden="false" customHeight="true" outlineLevel="0" collapsed="false">
      <c r="A193" s="57"/>
      <c r="B193" s="463"/>
      <c r="C193" s="508" t="n">
        <v>4</v>
      </c>
      <c r="D193" s="509" t="s">
        <v>290</v>
      </c>
      <c r="E193" s="493"/>
      <c r="F193" s="511" t="s">
        <v>99</v>
      </c>
      <c r="G193" s="535"/>
      <c r="H193" s="493" t="s">
        <v>290</v>
      </c>
      <c r="I193" s="513"/>
      <c r="J193" s="57"/>
      <c r="K193" s="57"/>
      <c r="L193" s="57"/>
      <c r="M193" s="57"/>
      <c r="N193" s="57"/>
      <c r="O193" s="57"/>
      <c r="P193" s="57"/>
      <c r="Q193" s="57"/>
      <c r="R193" s="57"/>
      <c r="S193" s="57"/>
      <c r="T193" s="57"/>
      <c r="U193" s="57"/>
      <c r="V193" s="57"/>
      <c r="W193" s="57"/>
      <c r="X193" s="57"/>
      <c r="Y193" s="57"/>
      <c r="Z193" s="345"/>
      <c r="AA193" s="57"/>
      <c r="AB193" s="57"/>
      <c r="AC193" s="57"/>
      <c r="AD193" s="57"/>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row>
    <row r="194" customFormat="false" ht="12.75" hidden="false" customHeight="true" outlineLevel="0" collapsed="false">
      <c r="A194" s="57"/>
      <c r="B194" s="463"/>
      <c r="C194" s="508" t="n">
        <v>5</v>
      </c>
      <c r="D194" s="509" t="s">
        <v>286</v>
      </c>
      <c r="E194" s="493"/>
      <c r="F194" s="511" t="s">
        <v>282</v>
      </c>
      <c r="G194" s="535"/>
      <c r="H194" s="493" t="s">
        <v>286</v>
      </c>
      <c r="I194" s="513"/>
      <c r="J194" s="57"/>
      <c r="K194" s="57"/>
      <c r="L194" s="57"/>
      <c r="M194" s="57"/>
      <c r="N194" s="57"/>
      <c r="O194" s="57"/>
      <c r="P194" s="57"/>
      <c r="Q194" s="57"/>
      <c r="R194" s="57"/>
      <c r="S194" s="57"/>
      <c r="T194" s="57"/>
      <c r="U194" s="57"/>
      <c r="V194" s="57"/>
      <c r="W194" s="57"/>
      <c r="X194" s="57"/>
      <c r="Y194" s="57"/>
      <c r="Z194" s="345"/>
      <c r="AA194" s="57"/>
      <c r="AB194" s="57"/>
      <c r="AC194" s="57"/>
      <c r="AD194" s="57"/>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row>
    <row r="195" customFormat="false" ht="13.5" hidden="false" customHeight="true" outlineLevel="0" collapsed="false">
      <c r="B195" s="463"/>
      <c r="C195" s="508" t="n">
        <v>6</v>
      </c>
      <c r="D195" s="514" t="s">
        <v>256</v>
      </c>
      <c r="E195" s="493"/>
      <c r="F195" s="516" t="s">
        <v>4</v>
      </c>
      <c r="G195" s="535"/>
      <c r="H195" s="517" t="s">
        <v>256</v>
      </c>
      <c r="I195" s="518"/>
      <c r="Z195" s="355"/>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row>
    <row r="196" customFormat="false" ht="12.75" hidden="false" customHeight="true" outlineLevel="0" collapsed="false">
      <c r="A196" s="57"/>
      <c r="B196" s="519"/>
      <c r="C196" s="520" t="n">
        <v>7</v>
      </c>
      <c r="D196" s="521" t="s">
        <v>90</v>
      </c>
      <c r="E196" s="525"/>
      <c r="F196" s="523"/>
      <c r="G196" s="536"/>
      <c r="H196" s="525"/>
      <c r="I196" s="526"/>
      <c r="J196" s="57"/>
      <c r="K196" s="57"/>
      <c r="L196" s="57"/>
      <c r="M196" s="57"/>
      <c r="N196" s="57"/>
      <c r="O196" s="57"/>
      <c r="P196" s="57"/>
      <c r="Q196" s="57"/>
      <c r="R196" s="57"/>
      <c r="S196" s="57"/>
      <c r="T196" s="57"/>
      <c r="U196" s="57"/>
      <c r="V196" s="57"/>
      <c r="W196" s="57"/>
      <c r="X196" s="57"/>
      <c r="Y196" s="57"/>
      <c r="Z196" s="345"/>
      <c r="AA196" s="57"/>
      <c r="AB196" s="57"/>
      <c r="AC196" s="57"/>
      <c r="AD196" s="57"/>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row>
    <row r="197" customFormat="false" ht="12.75" hidden="false" customHeight="true" outlineLevel="0" collapsed="false">
      <c r="B197" s="492"/>
      <c r="C197" s="492"/>
      <c r="D197" s="492"/>
      <c r="E197" s="492"/>
      <c r="Z197" s="355"/>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row>
    <row r="198" customFormat="false" ht="22.5" hidden="false" customHeight="true" outlineLevel="0" collapsed="false">
      <c r="B198" s="455" t="s">
        <v>299</v>
      </c>
      <c r="C198" s="537" t="s">
        <v>300</v>
      </c>
      <c r="D198" s="492"/>
      <c r="E198" s="492"/>
      <c r="Z198" s="355"/>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row>
    <row r="199" customFormat="false" ht="13.5" hidden="false" customHeight="true" outlineLevel="0" collapsed="false">
      <c r="B199" s="463"/>
      <c r="C199" s="538" t="s">
        <v>301</v>
      </c>
      <c r="D199" s="492"/>
      <c r="E199" s="492"/>
      <c r="Z199" s="355"/>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row>
    <row r="200" customFormat="false" ht="11.25" hidden="false" customHeight="true" outlineLevel="0" collapsed="false">
      <c r="B200" s="463"/>
      <c r="C200" s="538" t="s">
        <v>302</v>
      </c>
      <c r="D200" s="492"/>
      <c r="E200" s="492"/>
      <c r="Z200" s="355"/>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row>
    <row r="201" customFormat="false" ht="11.25" hidden="false" customHeight="true" outlineLevel="0" collapsed="false">
      <c r="B201" s="463"/>
      <c r="C201" s="538" t="s">
        <v>303</v>
      </c>
      <c r="D201" s="492"/>
      <c r="E201" s="492"/>
      <c r="Z201" s="355"/>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row>
    <row r="202" customFormat="false" ht="11.25" hidden="false" customHeight="true" outlineLevel="0" collapsed="false">
      <c r="B202" s="463"/>
      <c r="C202" s="538" t="s">
        <v>304</v>
      </c>
      <c r="D202" s="492"/>
      <c r="E202" s="492"/>
      <c r="Z202" s="355"/>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row>
    <row r="203" customFormat="false" ht="11.25" hidden="false" customHeight="true" outlineLevel="0" collapsed="false">
      <c r="B203" s="463"/>
      <c r="C203" s="538" t="s">
        <v>305</v>
      </c>
      <c r="D203" s="492"/>
      <c r="E203" s="492"/>
      <c r="Z203" s="355"/>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row>
    <row r="204" customFormat="false" ht="11.25" hidden="false" customHeight="true" outlineLevel="0" collapsed="false">
      <c r="B204" s="519"/>
      <c r="C204" s="539" t="s">
        <v>306</v>
      </c>
      <c r="D204" s="492"/>
      <c r="E204" s="492"/>
      <c r="Z204" s="355"/>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row>
    <row r="205" customFormat="false" ht="12.75" hidden="false" customHeight="true" outlineLevel="0" collapsed="false">
      <c r="B205" s="492"/>
      <c r="C205" s="492"/>
      <c r="D205" s="492"/>
      <c r="E205" s="492"/>
      <c r="Z205" s="355"/>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row>
    <row r="206" customFormat="false" ht="18" hidden="false" customHeight="true" outlineLevel="0" collapsed="false">
      <c r="B206" s="540" t="s">
        <v>307</v>
      </c>
      <c r="C206" s="472" t="s">
        <v>308</v>
      </c>
      <c r="D206" s="541" t="s">
        <v>309</v>
      </c>
      <c r="E206" s="492"/>
      <c r="Z206" s="355"/>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row>
    <row r="207" customFormat="false" ht="12" hidden="false" customHeight="true" outlineLevel="0" collapsed="false">
      <c r="A207" s="1" t="s">
        <v>310</v>
      </c>
      <c r="B207" s="542"/>
      <c r="C207" s="487" t="s">
        <v>311</v>
      </c>
      <c r="D207" s="543" t="s">
        <v>312</v>
      </c>
      <c r="E207" s="492"/>
      <c r="Z207" s="355"/>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row>
    <row r="208" customFormat="false" ht="12" hidden="false" customHeight="false" outlineLevel="0" collapsed="false">
      <c r="B208" s="492"/>
      <c r="C208" s="492"/>
      <c r="D208" s="492"/>
      <c r="E208" s="492"/>
      <c r="Z208" s="355"/>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row>
    <row r="209" customFormat="false" ht="18.75" hidden="false" customHeight="true" outlineLevel="0" collapsed="false">
      <c r="B209" s="455" t="s">
        <v>313</v>
      </c>
      <c r="C209" s="544" t="n">
        <v>1</v>
      </c>
      <c r="D209" s="545" t="s">
        <v>314</v>
      </c>
      <c r="E209" s="473" t="s">
        <v>315</v>
      </c>
      <c r="F209" s="546" t="s">
        <v>316</v>
      </c>
      <c r="Z209" s="355"/>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row>
    <row r="210" customFormat="false" ht="12.75" hidden="false" customHeight="true" outlineLevel="0" collapsed="false">
      <c r="B210" s="459" t="s">
        <v>247</v>
      </c>
      <c r="C210" s="544" t="n">
        <v>2</v>
      </c>
      <c r="D210" s="547" t="s">
        <v>317</v>
      </c>
      <c r="E210" s="548" t="s">
        <v>318</v>
      </c>
      <c r="F210" s="549" t="s">
        <v>319</v>
      </c>
      <c r="G210" s="52"/>
      <c r="Z210" s="355"/>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row>
    <row r="211" customFormat="false" ht="12.75" hidden="false" customHeight="true" outlineLevel="0" collapsed="false">
      <c r="B211" s="463"/>
      <c r="C211" s="544" t="n">
        <v>3</v>
      </c>
      <c r="D211" s="547" t="s">
        <v>320</v>
      </c>
      <c r="E211" s="548"/>
      <c r="F211" s="549"/>
      <c r="G211" s="52"/>
      <c r="Z211" s="355"/>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row>
    <row r="212" customFormat="false" ht="12.75" hidden="false" customHeight="true" outlineLevel="0" collapsed="false">
      <c r="B212" s="463"/>
      <c r="C212" s="544" t="n">
        <v>4</v>
      </c>
      <c r="D212" s="547" t="s">
        <v>321</v>
      </c>
      <c r="E212" s="548"/>
      <c r="F212" s="549"/>
      <c r="G212" s="52"/>
      <c r="Z212" s="355"/>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row>
    <row r="213" customFormat="false" ht="13.5" hidden="false" customHeight="true" outlineLevel="0" collapsed="false">
      <c r="B213" s="463"/>
      <c r="C213" s="544" t="n">
        <v>5</v>
      </c>
      <c r="D213" s="550" t="s">
        <v>90</v>
      </c>
      <c r="E213" s="548"/>
      <c r="F213" s="549"/>
      <c r="G213" s="57"/>
      <c r="Z213" s="355"/>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row>
    <row r="214" customFormat="false" ht="13.5" hidden="false" customHeight="true" outlineLevel="0" collapsed="false">
      <c r="B214" s="463"/>
      <c r="C214" s="551"/>
      <c r="D214" s="552" t="s">
        <v>322</v>
      </c>
      <c r="E214" s="553" t="s">
        <v>121</v>
      </c>
      <c r="F214" s="549" t="s">
        <v>323</v>
      </c>
      <c r="G214" s="57"/>
      <c r="Z214" s="355"/>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row>
    <row r="215" customFormat="false" ht="13.5" hidden="false" customHeight="true" outlineLevel="0" collapsed="false">
      <c r="B215" s="463"/>
      <c r="C215" s="554"/>
      <c r="D215" s="555" t="s">
        <v>324</v>
      </c>
      <c r="E215" s="553" t="s">
        <v>325</v>
      </c>
      <c r="F215" s="549" t="s">
        <v>326</v>
      </c>
      <c r="G215" s="57"/>
      <c r="Z215" s="355"/>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row>
    <row r="216" customFormat="false" ht="13.5" hidden="false" customHeight="true" outlineLevel="0" collapsed="false">
      <c r="B216" s="463"/>
      <c r="C216" s="554"/>
      <c r="D216" s="555" t="s">
        <v>327</v>
      </c>
      <c r="E216" s="476"/>
      <c r="F216" s="549"/>
      <c r="G216" s="57"/>
      <c r="Z216" s="355"/>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row>
    <row r="217" customFormat="false" ht="13.5" hidden="false" customHeight="true" outlineLevel="0" collapsed="false">
      <c r="B217" s="463"/>
      <c r="C217" s="554"/>
      <c r="D217" s="555"/>
      <c r="E217" s="476"/>
      <c r="F217" s="549"/>
      <c r="G217" s="57"/>
      <c r="Z217" s="355"/>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row>
    <row r="218" customFormat="false" ht="13.5" hidden="false" customHeight="true" outlineLevel="0" collapsed="false">
      <c r="B218" s="519"/>
      <c r="C218" s="556"/>
      <c r="D218" s="488"/>
      <c r="E218" s="465"/>
      <c r="F218" s="466"/>
      <c r="Z218" s="355"/>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row>
    <row r="219" customFormat="false" ht="13.5" hidden="false" customHeight="true" outlineLevel="0" collapsed="false">
      <c r="A219" s="2"/>
      <c r="B219" s="557"/>
      <c r="C219" s="558"/>
      <c r="D219" s="559"/>
      <c r="E219" s="560"/>
      <c r="F219" s="561"/>
      <c r="Z219" s="355"/>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row>
    <row r="220" customFormat="false" ht="15.75" hidden="false" customHeight="true" outlineLevel="0" collapsed="false">
      <c r="A220" s="562" t="s">
        <v>247</v>
      </c>
      <c r="B220" s="563" t="s">
        <v>328</v>
      </c>
      <c r="C220" s="564" t="n">
        <v>1</v>
      </c>
      <c r="D220" s="565" t="s">
        <v>329</v>
      </c>
      <c r="E220" s="566"/>
      <c r="Z220" s="355"/>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row>
    <row r="221" customFormat="false" ht="15" hidden="false" customHeight="true" outlineLevel="0" collapsed="false">
      <c r="B221" s="463"/>
      <c r="C221" s="564" t="n">
        <v>2</v>
      </c>
      <c r="D221" s="565" t="n">
        <v>1</v>
      </c>
      <c r="E221" s="560"/>
      <c r="Z221" s="355"/>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row>
    <row r="222" customFormat="false" ht="12.75" hidden="false" customHeight="true" outlineLevel="0" collapsed="false">
      <c r="B222" s="463"/>
      <c r="C222" s="564" t="n">
        <v>3</v>
      </c>
      <c r="D222" s="565" t="s">
        <v>330</v>
      </c>
      <c r="E222" s="560"/>
      <c r="Z222" s="355"/>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row>
    <row r="223" customFormat="false" ht="12.75" hidden="false" customHeight="true" outlineLevel="0" collapsed="false">
      <c r="B223" s="463"/>
      <c r="C223" s="564" t="n">
        <v>4</v>
      </c>
      <c r="D223" s="565" t="s">
        <v>331</v>
      </c>
      <c r="E223" s="567"/>
      <c r="F223" s="480"/>
      <c r="G223" s="480"/>
      <c r="H223" s="480"/>
      <c r="Z223" s="355"/>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row>
    <row r="224" customFormat="false" ht="12.75" hidden="false" customHeight="true" outlineLevel="0" collapsed="false">
      <c r="B224" s="463"/>
      <c r="C224" s="568" t="n">
        <v>5</v>
      </c>
      <c r="D224" s="569" t="s">
        <v>90</v>
      </c>
      <c r="E224" s="567"/>
      <c r="F224" s="480"/>
      <c r="G224" s="480"/>
      <c r="H224" s="480"/>
      <c r="Z224" s="355"/>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row>
    <row r="225" s="572" customFormat="true" ht="12" hidden="false" customHeight="false" outlineLevel="0" collapsed="false">
      <c r="A225" s="570"/>
      <c r="B225" s="571"/>
      <c r="C225" s="571"/>
      <c r="D225" s="571"/>
      <c r="E225" s="571"/>
      <c r="Z225" s="573"/>
      <c r="AE225" s="574"/>
      <c r="AF225" s="574"/>
      <c r="AG225" s="574"/>
      <c r="AH225" s="574"/>
      <c r="AI225" s="574"/>
      <c r="AJ225" s="574"/>
      <c r="AK225" s="574"/>
      <c r="AL225" s="574"/>
      <c r="AM225" s="574"/>
      <c r="AN225" s="574"/>
      <c r="AO225" s="574"/>
      <c r="AP225" s="574"/>
      <c r="AQ225" s="574"/>
      <c r="AR225" s="574"/>
      <c r="AS225" s="574"/>
      <c r="AT225" s="574"/>
      <c r="AU225" s="574"/>
      <c r="AV225" s="574"/>
      <c r="AW225" s="574"/>
      <c r="AX225" s="574"/>
      <c r="AY225" s="574"/>
      <c r="AZ225" s="574"/>
    </row>
    <row r="226" customFormat="false" ht="16.5" hidden="false" customHeight="true" outlineLevel="0" collapsed="false">
      <c r="A226" s="575" t="s">
        <v>247</v>
      </c>
      <c r="B226" s="455" t="s">
        <v>332</v>
      </c>
      <c r="C226" s="576" t="s">
        <v>333</v>
      </c>
      <c r="D226" s="576" t="s">
        <v>334</v>
      </c>
      <c r="E226" s="577" t="s">
        <v>335</v>
      </c>
      <c r="H226" s="52"/>
      <c r="I226" s="52"/>
      <c r="J226" s="52"/>
      <c r="Z226" s="355"/>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row>
    <row r="227" customFormat="false" ht="16.5" hidden="false" customHeight="true" outlineLevel="0" collapsed="false">
      <c r="A227" s="578"/>
      <c r="B227" s="455"/>
      <c r="C227" s="579"/>
      <c r="D227" s="579"/>
      <c r="E227" s="580" t="s">
        <v>336</v>
      </c>
      <c r="H227" s="52"/>
      <c r="I227" s="52"/>
      <c r="J227" s="52"/>
      <c r="Z227" s="355"/>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row>
    <row r="228" customFormat="false" ht="12.75" hidden="false" customHeight="true" outlineLevel="0" collapsed="false">
      <c r="B228" s="455"/>
      <c r="C228" s="581" t="s">
        <v>337</v>
      </c>
      <c r="D228" s="582" t="s">
        <v>338</v>
      </c>
      <c r="E228" s="582"/>
      <c r="H228" s="52"/>
      <c r="I228" s="52"/>
      <c r="J228" s="52"/>
      <c r="Z228" s="355"/>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row>
    <row r="229" customFormat="false" ht="15" hidden="false" customHeight="true" outlineLevel="0" collapsed="false">
      <c r="B229" s="455"/>
      <c r="C229" s="583" t="s">
        <v>339</v>
      </c>
      <c r="D229" s="580" t="s">
        <v>340</v>
      </c>
      <c r="E229" s="584"/>
      <c r="H229" s="52"/>
      <c r="I229" s="52"/>
      <c r="J229" s="52"/>
      <c r="Z229" s="355"/>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row>
    <row r="230" customFormat="false" ht="16.5" hidden="false" customHeight="true" outlineLevel="0" collapsed="false">
      <c r="B230" s="455"/>
      <c r="C230" s="585" t="s">
        <v>341</v>
      </c>
      <c r="D230" s="580" t="s">
        <v>342</v>
      </c>
      <c r="E230" s="584"/>
      <c r="H230" s="52"/>
      <c r="I230" s="52"/>
      <c r="J230" s="52"/>
      <c r="Z230" s="355"/>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row>
    <row r="231" customFormat="false" ht="12.75" hidden="false" customHeight="true" outlineLevel="0" collapsed="false">
      <c r="B231" s="455"/>
      <c r="C231" s="586" t="s">
        <v>256</v>
      </c>
      <c r="D231" s="587" t="s">
        <v>256</v>
      </c>
      <c r="E231" s="518"/>
      <c r="Z231" s="355"/>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row>
    <row r="232" customFormat="false" ht="15.75" hidden="false" customHeight="true" outlineLevel="0" collapsed="false">
      <c r="B232" s="519"/>
      <c r="C232" s="588" t="s">
        <v>90</v>
      </c>
      <c r="D232" s="589"/>
      <c r="E232" s="590"/>
      <c r="H232" s="52"/>
      <c r="I232" s="52"/>
      <c r="J232" s="52"/>
      <c r="Z232" s="355"/>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row>
    <row r="233" customFormat="false" ht="18" hidden="false" customHeight="true" outlineLevel="0" collapsed="false">
      <c r="B233" s="557"/>
      <c r="C233" s="492" t="s">
        <v>343</v>
      </c>
      <c r="D233" s="559"/>
      <c r="E233" s="559"/>
      <c r="Z233" s="355"/>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row>
    <row r="234" customFormat="false" ht="21" hidden="false" customHeight="true" outlineLevel="0" collapsed="false">
      <c r="B234" s="591" t="s">
        <v>343</v>
      </c>
      <c r="C234" s="592" t="s">
        <v>344</v>
      </c>
      <c r="D234" s="593" t="s">
        <v>345</v>
      </c>
      <c r="E234" s="594"/>
      <c r="Z234" s="355"/>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row>
    <row r="235" customFormat="false" ht="30" hidden="false" customHeight="true" outlineLevel="0" collapsed="false">
      <c r="B235" s="595"/>
      <c r="C235" s="596" t="s">
        <v>346</v>
      </c>
      <c r="D235" s="593" t="s">
        <v>347</v>
      </c>
      <c r="E235" s="594"/>
      <c r="Z235" s="355"/>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row>
    <row r="236" customFormat="false" ht="42" hidden="false" customHeight="true" outlineLevel="0" collapsed="false">
      <c r="B236" s="597"/>
      <c r="C236" s="598" t="s">
        <v>348</v>
      </c>
      <c r="D236" s="599" t="s">
        <v>349</v>
      </c>
      <c r="E236" s="600"/>
      <c r="Z236" s="355"/>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row>
    <row r="237" customFormat="false" ht="40.5" hidden="false" customHeight="true" outlineLevel="0" collapsed="false">
      <c r="B237" s="597"/>
      <c r="C237" s="598" t="s">
        <v>350</v>
      </c>
      <c r="D237" s="601" t="s">
        <v>351</v>
      </c>
      <c r="E237" s="602"/>
      <c r="Z237" s="355"/>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row>
    <row r="238" customFormat="false" ht="33.75" hidden="false" customHeight="true" outlineLevel="0" collapsed="false">
      <c r="B238" s="597"/>
      <c r="C238" s="598" t="s">
        <v>352</v>
      </c>
      <c r="D238" s="593" t="s">
        <v>353</v>
      </c>
      <c r="E238" s="594"/>
      <c r="Z238" s="355"/>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row>
    <row r="239" customFormat="false" ht="12.75" hidden="false" customHeight="true" outlineLevel="0" collapsed="false">
      <c r="B239" s="542"/>
      <c r="C239" s="603" t="s">
        <v>354</v>
      </c>
      <c r="D239" s="604" t="s">
        <v>256</v>
      </c>
      <c r="E239" s="603"/>
      <c r="Z239" s="355"/>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row>
    <row r="240" customFormat="false" ht="12" hidden="false" customHeight="false" outlineLevel="0" collapsed="false">
      <c r="B240" s="605"/>
      <c r="C240" s="571"/>
      <c r="D240" s="571"/>
      <c r="E240" s="606"/>
      <c r="Z240" s="355"/>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row>
    <row r="241" customFormat="false" ht="18" hidden="false" customHeight="true" outlineLevel="0" collapsed="false">
      <c r="B241" s="607" t="s">
        <v>355</v>
      </c>
      <c r="C241" s="552" t="s">
        <v>356</v>
      </c>
      <c r="D241" s="608" t="s">
        <v>357</v>
      </c>
      <c r="E241" s="492"/>
      <c r="Z241" s="355"/>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row>
    <row r="242" customFormat="false" ht="11.25" hidden="false" customHeight="false" outlineLevel="0" collapsed="false">
      <c r="B242" s="479"/>
      <c r="C242" s="555" t="s">
        <v>356</v>
      </c>
      <c r="D242" s="461" t="s">
        <v>357</v>
      </c>
      <c r="E242" s="492"/>
      <c r="Z242" s="355"/>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row>
    <row r="243" customFormat="false" ht="12" hidden="false" customHeight="false" outlineLevel="0" collapsed="false">
      <c r="B243" s="467"/>
      <c r="C243" s="609" t="s">
        <v>356</v>
      </c>
      <c r="D243" s="610" t="s">
        <v>357</v>
      </c>
      <c r="E243" s="492"/>
      <c r="Z243" s="355"/>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row>
    <row r="244" customFormat="false" ht="15.75" hidden="false" customHeight="true" outlineLevel="0" collapsed="false">
      <c r="B244" s="605"/>
      <c r="C244" s="571"/>
      <c r="D244" s="571"/>
      <c r="E244" s="606"/>
      <c r="Z244" s="355"/>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row>
    <row r="245" customFormat="false" ht="15" hidden="false" customHeight="true" outlineLevel="0" collapsed="false">
      <c r="B245" s="605"/>
      <c r="C245" s="571"/>
      <c r="D245" s="571"/>
      <c r="E245" s="571" t="s">
        <v>358</v>
      </c>
      <c r="F245" s="611" t="s">
        <v>359</v>
      </c>
      <c r="G245" s="1" t="s">
        <v>360</v>
      </c>
    </row>
    <row r="246" customFormat="false" ht="12.75" hidden="false" customHeight="false" outlineLevel="0" collapsed="false">
      <c r="B246" s="612" t="s">
        <v>361</v>
      </c>
      <c r="C246" s="552" t="s">
        <v>362</v>
      </c>
      <c r="D246" s="608" t="s">
        <v>5</v>
      </c>
      <c r="E246" s="613" t="s">
        <v>363</v>
      </c>
      <c r="F246" s="611" t="s">
        <v>364</v>
      </c>
    </row>
    <row r="247" customFormat="false" ht="12.75" hidden="false" customHeight="false" outlineLevel="0" collapsed="false">
      <c r="B247" s="474" t="s">
        <v>247</v>
      </c>
      <c r="C247" s="555" t="s">
        <v>365</v>
      </c>
      <c r="D247" s="461" t="s">
        <v>8</v>
      </c>
      <c r="E247" s="614" t="s">
        <v>366</v>
      </c>
      <c r="F247" s="611" t="s">
        <v>367</v>
      </c>
    </row>
    <row r="248" customFormat="false" ht="12.75" hidden="false" customHeight="false" outlineLevel="0" collapsed="false">
      <c r="B248" s="479"/>
      <c r="C248" s="555" t="s">
        <v>368</v>
      </c>
      <c r="D248" s="461" t="s">
        <v>369</v>
      </c>
      <c r="E248" s="614" t="s">
        <v>370</v>
      </c>
      <c r="F248" s="611" t="s">
        <v>371</v>
      </c>
    </row>
    <row r="249" customFormat="false" ht="12.75" hidden="false" customHeight="false" outlineLevel="0" collapsed="false">
      <c r="B249" s="479"/>
      <c r="C249" s="555" t="s">
        <v>372</v>
      </c>
      <c r="D249" s="461" t="s">
        <v>7</v>
      </c>
      <c r="E249" s="614" t="s">
        <v>373</v>
      </c>
      <c r="F249" s="611" t="s">
        <v>374</v>
      </c>
    </row>
    <row r="250" customFormat="false" ht="12.75" hidden="false" customHeight="false" outlineLevel="0" collapsed="false">
      <c r="B250" s="479"/>
      <c r="C250" s="555" t="s">
        <v>375</v>
      </c>
      <c r="D250" s="461" t="s">
        <v>139</v>
      </c>
      <c r="E250" s="614" t="s">
        <v>373</v>
      </c>
      <c r="F250" s="611" t="s">
        <v>374</v>
      </c>
    </row>
    <row r="251" customFormat="false" ht="12.75" hidden="false" customHeight="false" outlineLevel="0" collapsed="false">
      <c r="B251" s="479"/>
      <c r="C251" s="555" t="s">
        <v>376</v>
      </c>
      <c r="D251" s="461" t="s">
        <v>143</v>
      </c>
      <c r="E251" s="614" t="s">
        <v>373</v>
      </c>
      <c r="F251" s="611" t="s">
        <v>374</v>
      </c>
    </row>
    <row r="252" customFormat="false" ht="13.5" hidden="false" customHeight="false" outlineLevel="0" collapsed="false">
      <c r="B252" s="615" t="s">
        <v>361</v>
      </c>
      <c r="C252" s="555" t="s">
        <v>90</v>
      </c>
      <c r="D252" s="461" t="s">
        <v>90</v>
      </c>
      <c r="E252" s="616" t="s">
        <v>377</v>
      </c>
      <c r="F252" s="611" t="s">
        <v>378</v>
      </c>
    </row>
    <row r="253" customFormat="false" ht="12" hidden="false" customHeight="false" outlineLevel="0" collapsed="false"/>
    <row r="254" s="52" customFormat="true" ht="12.75" hidden="false" customHeight="false" outlineLevel="0" collapsed="false">
      <c r="A254" s="617"/>
      <c r="B254" s="618"/>
      <c r="C254" s="619" t="s">
        <v>379</v>
      </c>
      <c r="D254" s="617"/>
      <c r="E254" s="617"/>
      <c r="F254" s="617"/>
      <c r="G254" s="617"/>
    </row>
    <row r="255" s="52" customFormat="true" ht="12.75" hidden="false" customHeight="false" outlineLevel="0" collapsed="false">
      <c r="A255" s="617"/>
      <c r="B255" s="620"/>
      <c r="C255" s="621" t="s">
        <v>380</v>
      </c>
      <c r="D255" s="617"/>
      <c r="F255" s="617"/>
      <c r="G255" s="617"/>
    </row>
    <row r="256" s="52" customFormat="true" ht="12.75" hidden="false" customHeight="false" outlineLevel="0" collapsed="false">
      <c r="A256" s="617"/>
      <c r="B256" s="622"/>
      <c r="C256" s="621" t="s">
        <v>381</v>
      </c>
      <c r="D256" s="617"/>
      <c r="F256" s="617"/>
      <c r="G256" s="617"/>
    </row>
    <row r="257" s="52" customFormat="true" ht="12.75" hidden="false" customHeight="false" outlineLevel="0" collapsed="false">
      <c r="A257" s="617"/>
      <c r="B257" s="623" t="s">
        <v>382</v>
      </c>
      <c r="C257" s="621" t="s">
        <v>383</v>
      </c>
      <c r="D257" s="617"/>
      <c r="F257" s="617"/>
      <c r="G257" s="617"/>
    </row>
    <row r="258" s="52" customFormat="true" ht="12.75" hidden="false" customHeight="false" outlineLevel="0" collapsed="false">
      <c r="A258" s="624"/>
      <c r="B258" s="623"/>
      <c r="C258" s="582" t="s">
        <v>379</v>
      </c>
      <c r="D258" s="617"/>
      <c r="F258" s="617"/>
      <c r="G258" s="617"/>
    </row>
    <row r="259" s="52" customFormat="true" ht="12.75" hidden="false" customHeight="false" outlineLevel="0" collapsed="false">
      <c r="A259" s="624"/>
      <c r="B259" s="623"/>
      <c r="C259" s="621" t="s">
        <v>384</v>
      </c>
      <c r="D259" s="617"/>
      <c r="F259" s="617"/>
      <c r="G259" s="617"/>
    </row>
    <row r="260" s="52" customFormat="true" ht="12.75" hidden="false" customHeight="false" outlineLevel="0" collapsed="false">
      <c r="A260" s="624"/>
      <c r="B260" s="623"/>
      <c r="C260" s="621" t="s">
        <v>385</v>
      </c>
      <c r="D260" s="617"/>
      <c r="F260" s="617"/>
      <c r="G260" s="617"/>
    </row>
    <row r="261" s="52" customFormat="true" ht="12.75" hidden="false" customHeight="false" outlineLevel="0" collapsed="false">
      <c r="A261" s="624"/>
      <c r="B261" s="623"/>
      <c r="C261" s="621" t="s">
        <v>386</v>
      </c>
      <c r="D261" s="617"/>
      <c r="F261" s="617"/>
      <c r="G261" s="617"/>
    </row>
    <row r="262" s="52" customFormat="true" ht="12.75" hidden="false" customHeight="false" outlineLevel="0" collapsed="false">
      <c r="A262" s="617"/>
      <c r="B262" s="623"/>
      <c r="C262" s="625"/>
      <c r="D262" s="617"/>
      <c r="F262" s="617"/>
      <c r="G262" s="617"/>
    </row>
    <row r="263" s="52" customFormat="true" ht="12.75" hidden="false" customHeight="true" outlineLevel="0" collapsed="false">
      <c r="B263" s="623"/>
      <c r="C263" s="621" t="s">
        <v>387</v>
      </c>
    </row>
    <row r="264" s="52" customFormat="true" ht="11.25" hidden="false" customHeight="false" outlineLevel="0" collapsed="false">
      <c r="B264" s="623"/>
      <c r="C264" s="621" t="s">
        <v>388</v>
      </c>
    </row>
    <row r="265" customFormat="false" ht="12.75" hidden="false" customHeight="false" outlineLevel="0" collapsed="false">
      <c r="B265" s="459" t="s">
        <v>247</v>
      </c>
      <c r="C265" s="621" t="s">
        <v>389</v>
      </c>
    </row>
    <row r="266" customFormat="false" ht="12.75" hidden="false" customHeight="false" outlineLevel="0" collapsed="false">
      <c r="B266" s="622"/>
      <c r="C266" s="621" t="s">
        <v>390</v>
      </c>
    </row>
    <row r="267" customFormat="false" ht="12.75" hidden="false" customHeight="false" outlineLevel="0" collapsed="false">
      <c r="B267" s="622"/>
      <c r="C267" s="621" t="s">
        <v>391</v>
      </c>
    </row>
    <row r="268" customFormat="false" ht="12.75" hidden="false" customHeight="false" outlineLevel="0" collapsed="false">
      <c r="B268" s="622"/>
      <c r="C268" s="621" t="s">
        <v>392</v>
      </c>
    </row>
    <row r="269" customFormat="false" ht="12.75" hidden="false" customHeight="false" outlineLevel="0" collapsed="false">
      <c r="B269" s="622"/>
      <c r="C269" s="621"/>
    </row>
    <row r="270" customFormat="false" ht="12.75" hidden="false" customHeight="false" outlineLevel="0" collapsed="false">
      <c r="B270" s="622"/>
      <c r="C270" s="621"/>
    </row>
    <row r="271" customFormat="false" ht="13.5" hidden="false" customHeight="false" outlineLevel="0" collapsed="false">
      <c r="B271" s="626"/>
      <c r="C271" s="627"/>
    </row>
    <row r="273" customFormat="false" ht="12" hidden="false" customHeight="false" outlineLevel="0" collapsed="false"/>
    <row r="274" customFormat="false" ht="11.25" hidden="false" customHeight="false" outlineLevel="0" collapsed="false">
      <c r="B274" s="628"/>
      <c r="C274" s="495"/>
      <c r="D274" s="495"/>
      <c r="E274" s="566"/>
    </row>
    <row r="275" customFormat="false" ht="12.75" hidden="false" customHeight="false" outlineLevel="0" collapsed="false">
      <c r="B275" s="479"/>
      <c r="C275" s="629" t="s">
        <v>182</v>
      </c>
      <c r="D275" s="630"/>
      <c r="E275" s="631"/>
    </row>
    <row r="276" customFormat="false" ht="11.25" hidden="false" customHeight="false" outlineLevel="0" collapsed="false">
      <c r="B276" s="479"/>
      <c r="C276" s="632" t="n">
        <v>1</v>
      </c>
      <c r="D276" s="633" t="s">
        <v>393</v>
      </c>
      <c r="E276" s="631"/>
    </row>
    <row r="277" customFormat="false" ht="11.25" hidden="false" customHeight="false" outlineLevel="0" collapsed="false">
      <c r="B277" s="479"/>
      <c r="C277" s="632" t="n">
        <v>2</v>
      </c>
      <c r="D277" s="633" t="s">
        <v>394</v>
      </c>
      <c r="E277" s="631"/>
    </row>
    <row r="278" customFormat="false" ht="11.25" hidden="false" customHeight="false" outlineLevel="0" collapsed="false">
      <c r="B278" s="479"/>
      <c r="C278" s="632" t="n">
        <v>3</v>
      </c>
      <c r="D278" s="633" t="s">
        <v>395</v>
      </c>
      <c r="E278" s="631"/>
    </row>
    <row r="279" customFormat="false" ht="11.25" hidden="false" customHeight="false" outlineLevel="0" collapsed="false">
      <c r="B279" s="479"/>
      <c r="C279" s="632" t="n">
        <v>4</v>
      </c>
      <c r="D279" s="633" t="s">
        <v>396</v>
      </c>
      <c r="E279" s="631"/>
    </row>
    <row r="280" customFormat="false" ht="11.25" hidden="false" customHeight="false" outlineLevel="0" collapsed="false">
      <c r="B280" s="479"/>
      <c r="C280" s="632" t="n">
        <v>5</v>
      </c>
      <c r="D280" s="633" t="s">
        <v>397</v>
      </c>
      <c r="E280" s="631"/>
    </row>
    <row r="281" customFormat="false" ht="11.25" hidden="false" customHeight="false" outlineLevel="0" collapsed="false">
      <c r="B281" s="479"/>
      <c r="C281" s="632" t="n">
        <v>6</v>
      </c>
      <c r="D281" s="633" t="s">
        <v>398</v>
      </c>
      <c r="E281" s="631"/>
    </row>
    <row r="282" customFormat="false" ht="11.25" hidden="false" customHeight="false" outlineLevel="0" collapsed="false">
      <c r="B282" s="479"/>
      <c r="C282" s="632" t="n">
        <v>7</v>
      </c>
      <c r="D282" s="634" t="n">
        <v>7</v>
      </c>
      <c r="E282" s="631" t="s">
        <v>399</v>
      </c>
    </row>
    <row r="283" customFormat="false" ht="11.25" hidden="false" customHeight="false" outlineLevel="0" collapsed="false">
      <c r="B283" s="479"/>
      <c r="C283" s="632" t="n">
        <v>8</v>
      </c>
      <c r="D283" s="633" t="s">
        <v>400</v>
      </c>
      <c r="E283" s="631"/>
    </row>
    <row r="284" customFormat="false" ht="11.25" hidden="false" customHeight="false" outlineLevel="0" collapsed="false">
      <c r="B284" s="479"/>
      <c r="C284" s="632" t="n">
        <v>9</v>
      </c>
      <c r="D284" s="633" t="s">
        <v>401</v>
      </c>
      <c r="E284" s="631"/>
    </row>
    <row r="285" customFormat="false" ht="11.25" hidden="false" customHeight="true" outlineLevel="0" collapsed="false">
      <c r="B285" s="635" t="s">
        <v>402</v>
      </c>
      <c r="C285" s="636" t="s">
        <v>395</v>
      </c>
      <c r="D285" s="637" t="s">
        <v>403</v>
      </c>
      <c r="E285" s="638" t="s">
        <v>404</v>
      </c>
    </row>
    <row r="286" customFormat="false" ht="18.75" hidden="false" customHeight="true" outlineLevel="0" collapsed="false">
      <c r="B286" s="635"/>
      <c r="C286" s="639" t="s">
        <v>397</v>
      </c>
      <c r="D286" s="640" t="s">
        <v>405</v>
      </c>
      <c r="E286" s="638"/>
    </row>
    <row r="287" customFormat="false" ht="20.25" hidden="false" customHeight="false" outlineLevel="0" collapsed="false">
      <c r="B287" s="641"/>
      <c r="C287" s="639" t="n">
        <v>0</v>
      </c>
      <c r="D287" s="640" t="s">
        <v>406</v>
      </c>
      <c r="E287" s="638"/>
    </row>
    <row r="288" customFormat="false" ht="20.25" hidden="false" customHeight="false" outlineLevel="0" collapsed="false">
      <c r="B288" s="641"/>
      <c r="C288" s="639" t="s">
        <v>1</v>
      </c>
      <c r="D288" s="640"/>
      <c r="E288" s="638"/>
    </row>
    <row r="289" customFormat="false" ht="21" hidden="false" customHeight="false" outlineLevel="0" collapsed="false">
      <c r="B289" s="642"/>
      <c r="C289" s="643" t="s">
        <v>1</v>
      </c>
      <c r="D289" s="644"/>
      <c r="E289" s="638"/>
    </row>
    <row r="290" customFormat="false" ht="12" hidden="false" customHeight="false" outlineLevel="0" collapsed="false"/>
    <row r="291" customFormat="false" ht="18" hidden="false" customHeight="true" outlineLevel="0" collapsed="false">
      <c r="B291" s="645" t="s">
        <v>407</v>
      </c>
      <c r="C291" s="646" t="s">
        <v>200</v>
      </c>
      <c r="D291" s="461"/>
    </row>
    <row r="292" customFormat="false" ht="12.75" hidden="false" customHeight="true" outlineLevel="0" collapsed="false">
      <c r="B292" s="645"/>
      <c r="C292" s="646" t="n">
        <v>1</v>
      </c>
      <c r="D292" s="461"/>
    </row>
    <row r="293" customFormat="false" ht="12.75" hidden="false" customHeight="true" outlineLevel="0" collapsed="false">
      <c r="B293" s="645"/>
      <c r="C293" s="646" t="n">
        <v>2</v>
      </c>
      <c r="D293" s="461" t="s">
        <v>408</v>
      </c>
    </row>
    <row r="294" customFormat="false" ht="12.75" hidden="false" customHeight="true" outlineLevel="0" collapsed="false">
      <c r="B294" s="645"/>
      <c r="C294" s="646" t="n">
        <v>3</v>
      </c>
      <c r="D294" s="461" t="s">
        <v>409</v>
      </c>
    </row>
    <row r="295" customFormat="false" ht="12.75" hidden="false" customHeight="true" outlineLevel="0" collapsed="false">
      <c r="B295" s="645"/>
      <c r="C295" s="646" t="n">
        <v>4</v>
      </c>
      <c r="D295" s="461" t="s">
        <v>410</v>
      </c>
    </row>
    <row r="296" customFormat="false" ht="12.75" hidden="false" customHeight="true" outlineLevel="0" collapsed="false">
      <c r="B296" s="645"/>
      <c r="C296" s="646" t="n">
        <v>5</v>
      </c>
      <c r="D296" s="461" t="s">
        <v>411</v>
      </c>
    </row>
    <row r="297" customFormat="false" ht="12.75" hidden="false" customHeight="true" outlineLevel="0" collapsed="false">
      <c r="B297" s="645"/>
      <c r="C297" s="646" t="n">
        <v>6</v>
      </c>
      <c r="D297" s="461" t="s">
        <v>412</v>
      </c>
    </row>
    <row r="298" customFormat="false" ht="12.75" hidden="false" customHeight="true" outlineLevel="0" collapsed="false">
      <c r="B298" s="645"/>
      <c r="C298" s="646" t="n">
        <v>7</v>
      </c>
      <c r="D298" s="461" t="s">
        <v>413</v>
      </c>
    </row>
    <row r="299" customFormat="false" ht="12.75" hidden="false" customHeight="true" outlineLevel="0" collapsed="false">
      <c r="B299" s="645"/>
      <c r="C299" s="646" t="n">
        <v>8</v>
      </c>
      <c r="D299" s="647" t="s">
        <v>414</v>
      </c>
    </row>
    <row r="300" customFormat="false" ht="12.75" hidden="false" customHeight="true" outlineLevel="0" collapsed="false">
      <c r="B300" s="645"/>
      <c r="C300" s="646" t="n">
        <v>9</v>
      </c>
      <c r="D300" s="647" t="s">
        <v>415</v>
      </c>
    </row>
    <row r="301" customFormat="false" ht="12.75" hidden="false" customHeight="true" outlineLevel="0" collapsed="false">
      <c r="B301" s="645"/>
      <c r="C301" s="646" t="n">
        <v>10</v>
      </c>
      <c r="D301" s="461" t="s">
        <v>416</v>
      </c>
    </row>
    <row r="302" customFormat="false" ht="12.75" hidden="false" customHeight="true" outlineLevel="0" collapsed="false">
      <c r="B302" s="645"/>
      <c r="C302" s="646" t="n">
        <v>11</v>
      </c>
      <c r="D302" s="461" t="s">
        <v>417</v>
      </c>
    </row>
    <row r="303" customFormat="false" ht="12.75" hidden="false" customHeight="true" outlineLevel="0" collapsed="false">
      <c r="B303" s="645"/>
      <c r="C303" s="646" t="n">
        <v>12</v>
      </c>
      <c r="D303" s="461" t="s">
        <v>418</v>
      </c>
    </row>
    <row r="304" customFormat="false" ht="12.75" hidden="false" customHeight="true" outlineLevel="0" collapsed="false">
      <c r="B304" s="645"/>
      <c r="C304" s="646" t="n">
        <v>13</v>
      </c>
      <c r="D304" s="648" t="s">
        <v>202</v>
      </c>
    </row>
    <row r="306" s="651" customFormat="true" ht="12.75" hidden="false" customHeight="true" outlineLevel="0" collapsed="false">
      <c r="A306" s="649" t="s">
        <v>419</v>
      </c>
      <c r="B306" s="650"/>
      <c r="C306" s="220"/>
      <c r="D306" s="220"/>
      <c r="Z306" s="652"/>
      <c r="AE306" s="653"/>
      <c r="AF306" s="653"/>
      <c r="AG306" s="653"/>
      <c r="AH306" s="653"/>
      <c r="AI306" s="653"/>
      <c r="AJ306" s="653"/>
      <c r="AK306" s="653"/>
      <c r="AL306" s="653"/>
      <c r="AM306" s="653"/>
      <c r="AN306" s="653"/>
      <c r="AO306" s="653"/>
      <c r="AP306" s="653"/>
      <c r="AQ306" s="653"/>
      <c r="AR306" s="653"/>
      <c r="AS306" s="653"/>
      <c r="AT306" s="653"/>
      <c r="AU306" s="653"/>
      <c r="AV306" s="653"/>
      <c r="AW306" s="653"/>
      <c r="AX306" s="653"/>
      <c r="AY306" s="653"/>
      <c r="AZ306" s="653"/>
    </row>
    <row r="307" s="651" customFormat="true" ht="12.75" hidden="false" customHeight="true" outlineLevel="0" collapsed="false">
      <c r="A307" s="654"/>
      <c r="B307" s="655"/>
      <c r="C307" s="19"/>
      <c r="D307" s="19"/>
      <c r="Z307" s="652"/>
      <c r="AE307" s="653"/>
      <c r="AF307" s="653"/>
      <c r="AG307" s="653"/>
      <c r="AH307" s="653"/>
      <c r="AI307" s="653"/>
      <c r="AJ307" s="653"/>
      <c r="AK307" s="653"/>
      <c r="AL307" s="653"/>
      <c r="AM307" s="653"/>
      <c r="AN307" s="653"/>
      <c r="AO307" s="653"/>
      <c r="AP307" s="653"/>
      <c r="AQ307" s="653"/>
      <c r="AR307" s="653"/>
      <c r="AS307" s="653"/>
      <c r="AT307" s="653"/>
      <c r="AU307" s="653"/>
      <c r="AV307" s="653"/>
      <c r="AW307" s="653"/>
      <c r="AX307" s="653"/>
      <c r="AY307" s="653"/>
      <c r="AZ307" s="653"/>
    </row>
    <row r="308" s="651" customFormat="true" ht="12.75" hidden="false" customHeight="false" outlineLevel="0" collapsed="false">
      <c r="A308" s="654"/>
      <c r="B308" s="656" t="s">
        <v>420</v>
      </c>
      <c r="C308" s="657" t="s">
        <v>421</v>
      </c>
      <c r="Z308" s="652"/>
      <c r="AE308" s="653"/>
      <c r="AF308" s="653"/>
      <c r="AG308" s="653"/>
      <c r="AH308" s="653"/>
      <c r="AI308" s="653"/>
      <c r="AJ308" s="653"/>
      <c r="AK308" s="653"/>
      <c r="AL308" s="653"/>
      <c r="AM308" s="653"/>
      <c r="AN308" s="653"/>
      <c r="AO308" s="653"/>
      <c r="AP308" s="653"/>
      <c r="AQ308" s="653"/>
      <c r="AR308" s="653"/>
      <c r="AS308" s="653"/>
      <c r="AT308" s="653"/>
      <c r="AU308" s="653"/>
      <c r="AV308" s="653"/>
      <c r="AW308" s="653"/>
      <c r="AX308" s="653"/>
      <c r="AY308" s="653"/>
      <c r="AZ308" s="653"/>
    </row>
    <row r="309" s="651" customFormat="true" ht="23.25" hidden="false" customHeight="true" outlineLevel="0" collapsed="false">
      <c r="A309" s="654"/>
      <c r="B309" s="658" t="s">
        <v>422</v>
      </c>
      <c r="C309" s="659"/>
      <c r="D309" s="659"/>
      <c r="E309" s="660"/>
      <c r="Z309" s="652"/>
      <c r="AE309" s="653"/>
      <c r="AF309" s="653"/>
      <c r="AG309" s="653"/>
      <c r="AH309" s="653"/>
      <c r="AI309" s="653"/>
      <c r="AJ309" s="653"/>
      <c r="AK309" s="653"/>
      <c r="AL309" s="653"/>
      <c r="AM309" s="653"/>
      <c r="AN309" s="653"/>
      <c r="AO309" s="653"/>
      <c r="AP309" s="653"/>
      <c r="AQ309" s="653"/>
      <c r="AR309" s="653"/>
      <c r="AS309" s="653"/>
      <c r="AT309" s="653"/>
      <c r="AU309" s="653"/>
      <c r="AV309" s="653"/>
      <c r="AW309" s="653"/>
      <c r="AX309" s="653"/>
      <c r="AY309" s="653"/>
      <c r="AZ309" s="653"/>
    </row>
    <row r="310" s="651" customFormat="true" ht="15.75" hidden="false" customHeight="false" outlineLevel="0" collapsed="false">
      <c r="A310" s="661"/>
      <c r="B310" s="662" t="n">
        <v>1</v>
      </c>
      <c r="C310" s="663" t="n">
        <v>2</v>
      </c>
      <c r="D310" s="664" t="n">
        <v>3</v>
      </c>
      <c r="E310" s="664" t="n">
        <v>4</v>
      </c>
      <c r="F310" s="664" t="n">
        <v>5</v>
      </c>
      <c r="G310" s="665" t="n">
        <v>6</v>
      </c>
      <c r="H310" s="666"/>
      <c r="Z310" s="652"/>
      <c r="AE310" s="653"/>
      <c r="AF310" s="653"/>
      <c r="AG310" s="653"/>
      <c r="AH310" s="653"/>
      <c r="AI310" s="653"/>
      <c r="AJ310" s="653"/>
      <c r="AK310" s="653"/>
      <c r="AL310" s="653"/>
      <c r="AM310" s="653"/>
      <c r="AN310" s="653"/>
      <c r="AO310" s="653"/>
      <c r="AP310" s="653"/>
      <c r="AQ310" s="653"/>
      <c r="AR310" s="653"/>
      <c r="AS310" s="653"/>
      <c r="AT310" s="653"/>
      <c r="AU310" s="653"/>
      <c r="AV310" s="653"/>
      <c r="AW310" s="653"/>
      <c r="AX310" s="653"/>
      <c r="AY310" s="653"/>
      <c r="AZ310" s="653"/>
    </row>
    <row r="311" s="651" customFormat="true" ht="39" hidden="false" customHeight="true" outlineLevel="0" collapsed="false">
      <c r="A311" s="661"/>
      <c r="B311" s="667"/>
      <c r="C311" s="668"/>
      <c r="D311" s="669"/>
      <c r="E311" s="670" t="s">
        <v>423</v>
      </c>
      <c r="F311" s="671" t="s">
        <v>424</v>
      </c>
      <c r="G311" s="672" t="s">
        <v>425</v>
      </c>
      <c r="H311" s="666"/>
      <c r="Z311" s="652"/>
      <c r="AE311" s="653"/>
      <c r="AF311" s="653"/>
      <c r="AG311" s="653"/>
      <c r="AH311" s="653"/>
      <c r="AI311" s="653"/>
      <c r="AJ311" s="653"/>
      <c r="AK311" s="653"/>
      <c r="AL311" s="653"/>
      <c r="AM311" s="653"/>
      <c r="AN311" s="653"/>
      <c r="AO311" s="653"/>
      <c r="AP311" s="653"/>
      <c r="AQ311" s="653"/>
      <c r="AR311" s="653"/>
      <c r="AS311" s="653"/>
      <c r="AT311" s="653"/>
      <c r="AU311" s="653"/>
      <c r="AV311" s="653"/>
      <c r="AW311" s="653"/>
      <c r="AX311" s="653"/>
      <c r="AY311" s="653"/>
      <c r="AZ311" s="653"/>
    </row>
    <row r="312" s="651" customFormat="true" ht="39" hidden="false" customHeight="true" outlineLevel="0" collapsed="false">
      <c r="A312" s="661"/>
      <c r="B312" s="667"/>
      <c r="C312" s="668"/>
      <c r="D312" s="669" t="s">
        <v>426</v>
      </c>
      <c r="E312" s="673" t="s">
        <v>427</v>
      </c>
      <c r="F312" s="674" t="s">
        <v>428</v>
      </c>
      <c r="G312" s="675" t="s">
        <v>429</v>
      </c>
      <c r="H312" s="666"/>
      <c r="Z312" s="652"/>
      <c r="AE312" s="653"/>
      <c r="AF312" s="653"/>
      <c r="AG312" s="653"/>
      <c r="AH312" s="653"/>
      <c r="AI312" s="653"/>
      <c r="AJ312" s="653"/>
      <c r="AK312" s="653"/>
      <c r="AL312" s="653"/>
      <c r="AM312" s="653"/>
      <c r="AN312" s="653"/>
      <c r="AO312" s="653"/>
      <c r="AP312" s="653"/>
      <c r="AQ312" s="653"/>
      <c r="AR312" s="653"/>
      <c r="AS312" s="653"/>
      <c r="AT312" s="653"/>
      <c r="AU312" s="653"/>
      <c r="AV312" s="653"/>
      <c r="AW312" s="653"/>
      <c r="AX312" s="653"/>
      <c r="AY312" s="653"/>
      <c r="AZ312" s="653"/>
    </row>
    <row r="313" s="651" customFormat="true" ht="15.75" hidden="false" customHeight="false" outlineLevel="0" collapsed="false">
      <c r="A313" s="661"/>
      <c r="B313" s="676" t="n">
        <v>1</v>
      </c>
      <c r="C313" s="677" t="s">
        <v>430</v>
      </c>
      <c r="D313" s="678" t="s">
        <v>431</v>
      </c>
      <c r="E313" s="640" t="s">
        <v>432</v>
      </c>
      <c r="F313" s="678" t="s">
        <v>433</v>
      </c>
      <c r="G313" s="679" t="s">
        <v>434</v>
      </c>
      <c r="H313" s="666"/>
      <c r="Z313" s="652"/>
      <c r="AE313" s="653"/>
      <c r="AF313" s="653"/>
      <c r="AG313" s="653"/>
      <c r="AH313" s="653"/>
      <c r="AI313" s="653"/>
      <c r="AJ313" s="653"/>
      <c r="AK313" s="653"/>
      <c r="AL313" s="653"/>
      <c r="AM313" s="653"/>
      <c r="AN313" s="653"/>
      <c r="AO313" s="653"/>
      <c r="AP313" s="653"/>
      <c r="AQ313" s="653"/>
      <c r="AR313" s="653"/>
      <c r="AS313" s="653"/>
      <c r="AT313" s="653"/>
      <c r="AU313" s="653"/>
      <c r="AV313" s="653"/>
      <c r="AW313" s="653"/>
      <c r="AX313" s="653"/>
      <c r="AY313" s="653"/>
      <c r="AZ313" s="653"/>
    </row>
    <row r="314" s="651" customFormat="true" ht="15.75" hidden="false" customHeight="false" outlineLevel="0" collapsed="false">
      <c r="A314" s="661"/>
      <c r="B314" s="676" t="n">
        <v>2</v>
      </c>
      <c r="C314" s="677" t="s">
        <v>435</v>
      </c>
      <c r="D314" s="678" t="s">
        <v>431</v>
      </c>
      <c r="E314" s="640" t="s">
        <v>436</v>
      </c>
      <c r="F314" s="678" t="s">
        <v>437</v>
      </c>
      <c r="G314" s="679" t="s">
        <v>438</v>
      </c>
      <c r="H314" s="666"/>
      <c r="Z314" s="652"/>
      <c r="AE314" s="653"/>
      <c r="AF314" s="653"/>
      <c r="AG314" s="653"/>
      <c r="AH314" s="653"/>
      <c r="AI314" s="653"/>
      <c r="AJ314" s="653"/>
      <c r="AK314" s="653"/>
      <c r="AL314" s="653"/>
      <c r="AM314" s="653"/>
      <c r="AN314" s="653"/>
      <c r="AO314" s="653"/>
      <c r="AP314" s="653"/>
      <c r="AQ314" s="653"/>
      <c r="AR314" s="653"/>
      <c r="AS314" s="653"/>
      <c r="AT314" s="653"/>
      <c r="AU314" s="653"/>
      <c r="AV314" s="653"/>
      <c r="AW314" s="653"/>
      <c r="AX314" s="653"/>
      <c r="AY314" s="653"/>
      <c r="AZ314" s="653"/>
    </row>
    <row r="315" s="651" customFormat="true" ht="16.5" hidden="false" customHeight="false" outlineLevel="0" collapsed="false">
      <c r="A315" s="661"/>
      <c r="B315" s="676" t="n">
        <v>3</v>
      </c>
      <c r="C315" s="677" t="s">
        <v>53</v>
      </c>
      <c r="D315" s="678" t="s">
        <v>53</v>
      </c>
      <c r="E315" s="640" t="s">
        <v>53</v>
      </c>
      <c r="F315" s="678" t="s">
        <v>53</v>
      </c>
      <c r="G315" s="679"/>
      <c r="H315" s="666"/>
      <c r="Z315" s="652"/>
      <c r="AE315" s="653"/>
      <c r="AF315" s="653"/>
      <c r="AG315" s="653"/>
      <c r="AH315" s="653"/>
      <c r="AI315" s="653"/>
      <c r="AJ315" s="653"/>
      <c r="AK315" s="653"/>
      <c r="AL315" s="653"/>
      <c r="AM315" s="653"/>
      <c r="AN315" s="653"/>
      <c r="AO315" s="653"/>
      <c r="AP315" s="653"/>
      <c r="AQ315" s="653"/>
      <c r="AR315" s="653"/>
      <c r="AS315" s="653"/>
      <c r="AT315" s="653"/>
      <c r="AU315" s="653"/>
      <c r="AV315" s="653"/>
      <c r="AW315" s="653"/>
      <c r="AX315" s="653"/>
      <c r="AY315" s="653"/>
      <c r="AZ315" s="653"/>
    </row>
    <row r="316" s="651" customFormat="true" ht="25.5" hidden="false" customHeight="true" outlineLevel="0" collapsed="false">
      <c r="A316" s="680" t="s">
        <v>439</v>
      </c>
      <c r="B316" s="681" t="n">
        <v>5</v>
      </c>
      <c r="C316" s="682" t="s">
        <v>53</v>
      </c>
      <c r="D316" s="682" t="s">
        <v>53</v>
      </c>
      <c r="E316" s="682" t="s">
        <v>53</v>
      </c>
      <c r="F316" s="682" t="s">
        <v>53</v>
      </c>
      <c r="G316" s="682" t="n">
        <v>0</v>
      </c>
      <c r="H316" s="666"/>
      <c r="Z316" s="652"/>
      <c r="AE316" s="653"/>
      <c r="AF316" s="653"/>
      <c r="AG316" s="653"/>
      <c r="AH316" s="653"/>
      <c r="AI316" s="653"/>
      <c r="AJ316" s="653"/>
      <c r="AK316" s="653"/>
      <c r="AL316" s="653"/>
      <c r="AM316" s="653"/>
      <c r="AN316" s="653"/>
      <c r="AO316" s="653"/>
      <c r="AP316" s="653"/>
      <c r="AQ316" s="653"/>
      <c r="AR316" s="653"/>
      <c r="AS316" s="653"/>
      <c r="AT316" s="653"/>
      <c r="AU316" s="653"/>
      <c r="AV316" s="653"/>
      <c r="AW316" s="653"/>
      <c r="AX316" s="653"/>
      <c r="AY316" s="653"/>
      <c r="AZ316" s="653"/>
    </row>
    <row r="317" s="651" customFormat="true" ht="12.75" hidden="false" customHeight="false" outlineLevel="0" collapsed="false">
      <c r="A317" s="654"/>
      <c r="B317" s="683"/>
      <c r="C317" s="684"/>
      <c r="D317" s="220"/>
      <c r="E317" s="220"/>
      <c r="F317" s="685"/>
      <c r="G317" s="220"/>
      <c r="H317" s="666"/>
      <c r="Z317" s="652"/>
      <c r="AE317" s="653"/>
      <c r="AF317" s="653"/>
      <c r="AG317" s="653"/>
      <c r="AH317" s="653"/>
      <c r="AI317" s="653"/>
      <c r="AJ317" s="653"/>
      <c r="AK317" s="653"/>
      <c r="AL317" s="653"/>
      <c r="AM317" s="653"/>
      <c r="AN317" s="653"/>
      <c r="AO317" s="653"/>
      <c r="AP317" s="653"/>
      <c r="AQ317" s="653"/>
      <c r="AR317" s="653"/>
      <c r="AS317" s="653"/>
      <c r="AT317" s="653"/>
      <c r="AU317" s="653"/>
      <c r="AV317" s="653"/>
      <c r="AW317" s="653"/>
      <c r="AX317" s="653"/>
      <c r="AY317" s="653"/>
      <c r="AZ317" s="653"/>
    </row>
    <row r="318" s="651" customFormat="true" ht="22.5" hidden="false" customHeight="true" outlineLevel="0" collapsed="false">
      <c r="A318" s="654"/>
      <c r="B318" s="658" t="s">
        <v>440</v>
      </c>
      <c r="C318" s="220"/>
      <c r="D318" s="220"/>
      <c r="E318" s="220"/>
      <c r="F318" s="685"/>
      <c r="G318" s="220"/>
      <c r="H318" s="666"/>
      <c r="Z318" s="652"/>
      <c r="AE318" s="653"/>
      <c r="AF318" s="653"/>
      <c r="AG318" s="653"/>
      <c r="AH318" s="653"/>
      <c r="AI318" s="653"/>
      <c r="AJ318" s="653"/>
      <c r="AK318" s="653"/>
      <c r="AL318" s="653"/>
      <c r="AM318" s="653"/>
      <c r="AN318" s="653"/>
      <c r="AO318" s="653"/>
      <c r="AP318" s="653"/>
      <c r="AQ318" s="653"/>
      <c r="AR318" s="653"/>
      <c r="AS318" s="653"/>
      <c r="AT318" s="653"/>
      <c r="AU318" s="653"/>
      <c r="AV318" s="653"/>
      <c r="AW318" s="653"/>
      <c r="AX318" s="653"/>
      <c r="AY318" s="653"/>
      <c r="AZ318" s="653"/>
    </row>
    <row r="319" s="689" customFormat="true" ht="15.75" hidden="false" customHeight="false" outlineLevel="0" collapsed="false">
      <c r="A319" s="661"/>
      <c r="B319" s="686" t="n">
        <v>1</v>
      </c>
      <c r="C319" s="663" t="n">
        <v>2</v>
      </c>
      <c r="D319" s="664" t="n">
        <v>3</v>
      </c>
      <c r="E319" s="663" t="n">
        <v>4</v>
      </c>
      <c r="F319" s="664" t="n">
        <v>5</v>
      </c>
      <c r="G319" s="687" t="n">
        <v>6</v>
      </c>
      <c r="H319" s="688"/>
      <c r="Z319" s="690"/>
      <c r="AE319" s="691"/>
      <c r="AF319" s="691"/>
      <c r="AG319" s="691"/>
      <c r="AH319" s="691"/>
      <c r="AI319" s="691"/>
      <c r="AJ319" s="691"/>
      <c r="AK319" s="691"/>
      <c r="AL319" s="691"/>
      <c r="AM319" s="691"/>
      <c r="AN319" s="691"/>
      <c r="AO319" s="691"/>
      <c r="AP319" s="691"/>
      <c r="AQ319" s="691"/>
      <c r="AR319" s="691"/>
      <c r="AS319" s="691"/>
      <c r="AT319" s="691"/>
      <c r="AU319" s="691"/>
      <c r="AV319" s="691"/>
      <c r="AW319" s="691"/>
      <c r="AX319" s="691"/>
      <c r="AY319" s="691"/>
      <c r="AZ319" s="691"/>
    </row>
    <row r="320" s="651" customFormat="true" ht="39" hidden="false" customHeight="true" outlineLevel="0" collapsed="false">
      <c r="A320" s="661"/>
      <c r="B320" s="667"/>
      <c r="C320" s="668"/>
      <c r="D320" s="669"/>
      <c r="E320" s="670" t="s">
        <v>441</v>
      </c>
      <c r="F320" s="671" t="s">
        <v>442</v>
      </c>
      <c r="G320" s="672"/>
      <c r="H320" s="666"/>
      <c r="Z320" s="652"/>
      <c r="AE320" s="653"/>
      <c r="AF320" s="653"/>
      <c r="AG320" s="653"/>
      <c r="AH320" s="653"/>
      <c r="AI320" s="653"/>
      <c r="AJ320" s="653"/>
      <c r="AK320" s="653"/>
      <c r="AL320" s="653"/>
      <c r="AM320" s="653"/>
      <c r="AN320" s="653"/>
      <c r="AO320" s="653"/>
      <c r="AP320" s="653"/>
      <c r="AQ320" s="653"/>
      <c r="AR320" s="653"/>
      <c r="AS320" s="653"/>
      <c r="AT320" s="653"/>
      <c r="AU320" s="653"/>
      <c r="AV320" s="653"/>
      <c r="AW320" s="653"/>
      <c r="AX320" s="653"/>
      <c r="AY320" s="653"/>
      <c r="AZ320" s="653"/>
    </row>
    <row r="321" s="651" customFormat="true" ht="37.5" hidden="false" customHeight="true" outlineLevel="0" collapsed="false">
      <c r="A321" s="661"/>
      <c r="B321" s="667"/>
      <c r="C321" s="668"/>
      <c r="D321" s="669" t="s">
        <v>426</v>
      </c>
      <c r="E321" s="673" t="s">
        <v>443</v>
      </c>
      <c r="F321" s="674" t="s">
        <v>444</v>
      </c>
      <c r="G321" s="675"/>
      <c r="H321" s="666"/>
      <c r="Z321" s="652"/>
      <c r="AE321" s="653"/>
      <c r="AF321" s="653"/>
      <c r="AG321" s="653"/>
      <c r="AH321" s="653"/>
      <c r="AI321" s="653"/>
      <c r="AJ321" s="653"/>
      <c r="AK321" s="653"/>
      <c r="AL321" s="653"/>
      <c r="AM321" s="653"/>
      <c r="AN321" s="653"/>
      <c r="AO321" s="653"/>
      <c r="AP321" s="653"/>
      <c r="AQ321" s="653"/>
      <c r="AR321" s="653"/>
      <c r="AS321" s="653"/>
      <c r="AT321" s="653"/>
      <c r="AU321" s="653"/>
      <c r="AV321" s="653"/>
      <c r="AW321" s="653"/>
      <c r="AX321" s="653"/>
      <c r="AY321" s="653"/>
      <c r="AZ321" s="653"/>
    </row>
    <row r="322" s="651" customFormat="true" ht="15.75" hidden="false" customHeight="false" outlineLevel="0" collapsed="false">
      <c r="A322" s="661"/>
      <c r="B322" s="676" t="n">
        <v>1</v>
      </c>
      <c r="C322" s="692" t="s">
        <v>430</v>
      </c>
      <c r="D322" s="678" t="s">
        <v>431</v>
      </c>
      <c r="E322" s="640" t="s">
        <v>445</v>
      </c>
      <c r="F322" s="678" t="s">
        <v>446</v>
      </c>
      <c r="G322" s="679" t="s">
        <v>434</v>
      </c>
      <c r="H322" s="666"/>
      <c r="Z322" s="652"/>
      <c r="AE322" s="653"/>
      <c r="AF322" s="653"/>
      <c r="AG322" s="653"/>
      <c r="AH322" s="653"/>
      <c r="AI322" s="653"/>
      <c r="AJ322" s="653"/>
      <c r="AK322" s="653"/>
      <c r="AL322" s="653"/>
      <c r="AM322" s="653"/>
      <c r="AN322" s="653"/>
      <c r="AO322" s="653"/>
      <c r="AP322" s="653"/>
      <c r="AQ322" s="653"/>
      <c r="AR322" s="653"/>
      <c r="AS322" s="653"/>
      <c r="AT322" s="653"/>
      <c r="AU322" s="653"/>
      <c r="AV322" s="653"/>
      <c r="AW322" s="653"/>
      <c r="AX322" s="653"/>
      <c r="AY322" s="653"/>
      <c r="AZ322" s="653"/>
    </row>
    <row r="323" s="651" customFormat="true" ht="15.75" hidden="false" customHeight="false" outlineLevel="0" collapsed="false">
      <c r="A323" s="661"/>
      <c r="B323" s="676" t="n">
        <v>2</v>
      </c>
      <c r="C323" s="677" t="s">
        <v>435</v>
      </c>
      <c r="D323" s="678" t="s">
        <v>431</v>
      </c>
      <c r="E323" s="640" t="s">
        <v>447</v>
      </c>
      <c r="F323" s="678" t="s">
        <v>448</v>
      </c>
      <c r="G323" s="679" t="s">
        <v>438</v>
      </c>
      <c r="H323" s="666"/>
      <c r="Z323" s="652"/>
      <c r="AE323" s="653"/>
      <c r="AF323" s="653"/>
      <c r="AG323" s="653"/>
      <c r="AH323" s="653"/>
      <c r="AI323" s="653"/>
      <c r="AJ323" s="653"/>
      <c r="AK323" s="653"/>
      <c r="AL323" s="653"/>
      <c r="AM323" s="653"/>
      <c r="AN323" s="653"/>
      <c r="AO323" s="653"/>
      <c r="AP323" s="653"/>
      <c r="AQ323" s="653"/>
      <c r="AR323" s="653"/>
      <c r="AS323" s="653"/>
      <c r="AT323" s="653"/>
      <c r="AU323" s="653"/>
      <c r="AV323" s="653"/>
      <c r="AW323" s="653"/>
      <c r="AX323" s="653"/>
      <c r="AY323" s="653"/>
      <c r="AZ323" s="653"/>
    </row>
    <row r="324" s="651" customFormat="true" ht="15.75" hidden="false" customHeight="false" outlineLevel="0" collapsed="false">
      <c r="A324" s="661"/>
      <c r="B324" s="676" t="n">
        <v>3</v>
      </c>
      <c r="C324" s="693" t="s">
        <v>449</v>
      </c>
      <c r="D324" s="678" t="s">
        <v>431</v>
      </c>
      <c r="E324" s="640" t="s">
        <v>450</v>
      </c>
      <c r="F324" s="678" t="s">
        <v>451</v>
      </c>
      <c r="G324" s="679" t="s">
        <v>452</v>
      </c>
      <c r="H324" s="666"/>
      <c r="Z324" s="652"/>
      <c r="AE324" s="653"/>
      <c r="AF324" s="653"/>
      <c r="AG324" s="653"/>
      <c r="AH324" s="653"/>
      <c r="AI324" s="653"/>
      <c r="AJ324" s="653"/>
      <c r="AK324" s="653"/>
      <c r="AL324" s="653"/>
      <c r="AM324" s="653"/>
      <c r="AN324" s="653"/>
      <c r="AO324" s="653"/>
      <c r="AP324" s="653"/>
      <c r="AQ324" s="653"/>
      <c r="AR324" s="653"/>
      <c r="AS324" s="653"/>
      <c r="AT324" s="653"/>
      <c r="AU324" s="653"/>
      <c r="AV324" s="653"/>
      <c r="AW324" s="653"/>
      <c r="AX324" s="653"/>
      <c r="AY324" s="653"/>
      <c r="AZ324" s="653"/>
    </row>
    <row r="325" s="651" customFormat="true" ht="15.75" hidden="false" customHeight="false" outlineLevel="0" collapsed="false">
      <c r="A325" s="661"/>
      <c r="B325" s="676" t="n">
        <v>4</v>
      </c>
      <c r="C325" s="693" t="s">
        <v>453</v>
      </c>
      <c r="D325" s="678" t="s">
        <v>431</v>
      </c>
      <c r="E325" s="640" t="s">
        <v>450</v>
      </c>
      <c r="F325" s="678" t="s">
        <v>454</v>
      </c>
      <c r="G325" s="679" t="s">
        <v>455</v>
      </c>
      <c r="H325" s="666"/>
      <c r="Z325" s="652"/>
      <c r="AE325" s="653"/>
      <c r="AF325" s="653"/>
      <c r="AG325" s="653"/>
      <c r="AH325" s="653"/>
      <c r="AI325" s="653"/>
      <c r="AJ325" s="653"/>
      <c r="AK325" s="653"/>
      <c r="AL325" s="653"/>
      <c r="AM325" s="653"/>
      <c r="AN325" s="653"/>
      <c r="AO325" s="653"/>
      <c r="AP325" s="653"/>
      <c r="AQ325" s="653"/>
      <c r="AR325" s="653"/>
      <c r="AS325" s="653"/>
      <c r="AT325" s="653"/>
      <c r="AU325" s="653"/>
      <c r="AV325" s="653"/>
      <c r="AW325" s="653"/>
      <c r="AX325" s="653"/>
      <c r="AY325" s="653"/>
      <c r="AZ325" s="653"/>
    </row>
    <row r="326" s="651" customFormat="true" ht="16.5" hidden="false" customHeight="false" outlineLevel="0" collapsed="false">
      <c r="A326" s="661"/>
      <c r="B326" s="676" t="n">
        <v>5</v>
      </c>
      <c r="C326" s="677" t="s">
        <v>53</v>
      </c>
      <c r="D326" s="678" t="s">
        <v>53</v>
      </c>
      <c r="E326" s="640" t="s">
        <v>53</v>
      </c>
      <c r="F326" s="678" t="s">
        <v>53</v>
      </c>
      <c r="G326" s="679"/>
      <c r="H326" s="666"/>
      <c r="Z326" s="652"/>
      <c r="AE326" s="653"/>
      <c r="AF326" s="653"/>
      <c r="AG326" s="653"/>
      <c r="AH326" s="653"/>
      <c r="AI326" s="653"/>
      <c r="AJ326" s="653"/>
      <c r="AK326" s="653"/>
      <c r="AL326" s="653"/>
      <c r="AM326" s="653"/>
      <c r="AN326" s="653"/>
      <c r="AO326" s="653"/>
      <c r="AP326" s="653"/>
      <c r="AQ326" s="653"/>
      <c r="AR326" s="653"/>
      <c r="AS326" s="653"/>
      <c r="AT326" s="653"/>
      <c r="AU326" s="653"/>
      <c r="AV326" s="653"/>
      <c r="AW326" s="653"/>
      <c r="AX326" s="653"/>
      <c r="AY326" s="653"/>
      <c r="AZ326" s="653"/>
    </row>
    <row r="327" s="696" customFormat="true" ht="25.5" hidden="false" customHeight="true" outlineLevel="0" collapsed="false">
      <c r="A327" s="694" t="s">
        <v>456</v>
      </c>
      <c r="B327" s="681" t="n">
        <v>5</v>
      </c>
      <c r="C327" s="682" t="s">
        <v>53</v>
      </c>
      <c r="D327" s="682" t="s">
        <v>53</v>
      </c>
      <c r="E327" s="682" t="s">
        <v>53</v>
      </c>
      <c r="F327" s="682" t="s">
        <v>53</v>
      </c>
      <c r="G327" s="682" t="n">
        <v>0</v>
      </c>
      <c r="H327" s="695"/>
      <c r="Z327" s="697"/>
      <c r="AE327" s="698"/>
      <c r="AF327" s="698"/>
      <c r="AG327" s="698"/>
      <c r="AH327" s="698"/>
      <c r="AI327" s="698"/>
      <c r="AJ327" s="698"/>
      <c r="AK327" s="698"/>
      <c r="AL327" s="698"/>
      <c r="AM327" s="698"/>
      <c r="AN327" s="698"/>
      <c r="AO327" s="698"/>
      <c r="AP327" s="698"/>
      <c r="AQ327" s="698"/>
      <c r="AR327" s="698"/>
      <c r="AS327" s="698"/>
      <c r="AT327" s="698"/>
      <c r="AU327" s="698"/>
      <c r="AV327" s="698"/>
      <c r="AW327" s="698"/>
      <c r="AX327" s="698"/>
      <c r="AY327" s="698"/>
      <c r="AZ327" s="698"/>
    </row>
  </sheetData>
  <mergeCells count="45">
    <mergeCell ref="C1:D1"/>
    <mergeCell ref="B2:B3"/>
    <mergeCell ref="C2:C3"/>
    <mergeCell ref="B15:C15"/>
    <mergeCell ref="C16:D16"/>
    <mergeCell ref="B17:D17"/>
    <mergeCell ref="E17:E18"/>
    <mergeCell ref="C33:D33"/>
    <mergeCell ref="B34:D34"/>
    <mergeCell ref="E61:E62"/>
    <mergeCell ref="B63:C63"/>
    <mergeCell ref="B64:C64"/>
    <mergeCell ref="B65:C65"/>
    <mergeCell ref="B66:C66"/>
    <mergeCell ref="B67:C67"/>
    <mergeCell ref="B68:C68"/>
    <mergeCell ref="B69:C69"/>
    <mergeCell ref="A77:B77"/>
    <mergeCell ref="C77:D77"/>
    <mergeCell ref="C90:D90"/>
    <mergeCell ref="B91:E91"/>
    <mergeCell ref="B92:D92"/>
    <mergeCell ref="B93:D93"/>
    <mergeCell ref="A95:B95"/>
    <mergeCell ref="B97:D97"/>
    <mergeCell ref="B101:C101"/>
    <mergeCell ref="B109:D109"/>
    <mergeCell ref="A110:A111"/>
    <mergeCell ref="B110:D122"/>
    <mergeCell ref="A113:A118"/>
    <mergeCell ref="E119:E123"/>
    <mergeCell ref="A125:E125"/>
    <mergeCell ref="A126:D126"/>
    <mergeCell ref="B127:C127"/>
    <mergeCell ref="A136:A137"/>
    <mergeCell ref="A155:D155"/>
    <mergeCell ref="C176:D176"/>
    <mergeCell ref="E176:F176"/>
    <mergeCell ref="B182:B187"/>
    <mergeCell ref="B226:B231"/>
    <mergeCell ref="D228:E228"/>
    <mergeCell ref="B257:B264"/>
    <mergeCell ref="B285:B286"/>
    <mergeCell ref="E285:E289"/>
    <mergeCell ref="B291:B304"/>
  </mergeCells>
  <conditionalFormatting sqref="F113:F117 E114 B130:B134 A131">
    <cfRule type="cellIs" priority="2" operator="equal" aboveAverage="0" equalAverage="0" bottom="0" percent="0" rank="0" text="" dxfId="0">
      <formula>$E$141</formula>
    </cfRule>
  </conditionalFormatting>
  <conditionalFormatting sqref="D101">
    <cfRule type="expression" priority="3" aboveAverage="0" equalAverage="0" bottom="0" percent="0" rank="0" text="" dxfId="1">
      <formula>"WENN($B$59=1"</formula>
    </cfRule>
  </conditionalFormatting>
  <conditionalFormatting sqref="B9">
    <cfRule type="cellIs" priority="4" operator="greaterThan" aboveAverage="0" equalAverage="0" bottom="0" percent="0" rank="0" text="" dxfId="2">
      <formula>"'--"</formula>
    </cfRule>
  </conditionalFormatting>
  <dataValidations count="4">
    <dataValidation allowBlank="true" error="Bitte Anzahl überprüfen!" errorStyle="warning" operator="between" showDropDown="false" showErrorMessage="true" showInputMessage="false" sqref="B74:B75" type="whole">
      <formula1>0</formula1>
      <formula2>5</formula2>
    </dataValidation>
    <dataValidation allowBlank="true" errorStyle="stop" operator="between" prompt="Bitte auf Liefertermin clicken und link auslösen. Daten in Materialtermine eingeben." promptTitle="Liefertermin" showDropDown="false" showErrorMessage="true" showInputMessage="true" sqref="C105" type="none">
      <formula1>0</formula1>
      <formula2>0</formula2>
    </dataValidation>
    <dataValidation allowBlank="true" errorStyle="stop" operator="between" prompt="Achtung, vorhert die Zeile mit dem Kunden kopieren!" promptTitle="Unternehmer !" showDropDown="false" showErrorMessage="true" showInputMessage="true" sqref="C21" type="none">
      <formula1>0</formula1>
      <formula2>0</formula2>
    </dataValidation>
    <dataValidation allowBlank="true" error="Es ist nur eine Zahl zwischen 7100 und 9999 möglich! Bitte Auftr. Nr. nocheinmal überprüfen." errorStyle="stop" errorTitle="Fehlermeldung" operator="between" showDropDown="false" showErrorMessage="true" showInputMessage="false" sqref="B29" type="none">
      <formula1>0</formula1>
      <formula2>0</formula2>
    </dataValidation>
  </dataValidations>
  <hyperlinks>
    <hyperlink ref="A3" r:id="rId2" location="ausgeführt" display="SE"/>
    <hyperlink ref="A4" r:id="rId3" location="Eigenbau!A1" display="SEE "/>
    <hyperlink ref="B4" r:id="rId4" display="SD"/>
    <hyperlink ref="C4" r:id="rId5" display="SR"/>
    <hyperlink ref="D4" r:id="rId6" location="Kaltluftschleier_stehend_Eigenbau" display="S"/>
    <hyperlink ref="A9" r:id="rId7" display="Kunde"/>
    <hyperlink ref="A11" r:id="rId8" display="Architekt"/>
    <hyperlink ref="A13" r:id="rId9" display="Planer"/>
    <hyperlink ref="D26" location="Offerte-KUNDE!Druckbereich" display="gehe zu Offerte-Kunde"/>
    <hyperlink ref="A29" r:id="rId10" display="u/Akt Nr.:"/>
    <hyperlink ref="B32" location="Formen_des_Luftschleiers" display="Hand"/>
    <hyperlink ref="B36" location="Farbe_Verkleidung" display="Hand"/>
    <hyperlink ref="B40" location="Ventile" display="Hand"/>
    <hyperlink ref="B42" location="Wasser_Anschluss" display="Hand"/>
    <hyperlink ref="B53" location="Lieferungs_Konditionen" display="Hand!"/>
    <hyperlink ref="A63" r:id="rId11" display="Mehrpreis I:      "/>
    <hyperlink ref="A64" r:id="rId12" display="Mehrpreis II:      "/>
    <hyperlink ref="A65" r:id="rId13" display="Mehrpreis III:      "/>
    <hyperlink ref="A66" r:id="rId14" display="Mehrpreis IV:      "/>
    <hyperlink ref="A67" r:id="rId15" display="Mehrpreis V:      "/>
    <hyperlink ref="A68" r:id="rId16" display="Mehrpreis VI:      "/>
    <hyperlink ref="G72" r:id="rId17" display="% MWSt."/>
    <hyperlink ref="C95" location="oben_oder_extern?" display="oben oder extern?"/>
    <hyperlink ref="B96" location="Drehzahlregler" display="Hand!"/>
    <hyperlink ref="B103" location="Zahlungs_Konditionen" display="Hand!"/>
    <hyperlink ref="A105" location="Materialtermine!A1" display="Liefertermin:"/>
    <hyperlink ref="B105" location="Materialtermine!A1" display="bitte in Materialtermine eingeben! "/>
    <hyperlink ref="B127" location="7-stufig!A1" display="Gehe zu El.Schema TRAFO mit Nocken, Gehäuse etc."/>
    <hyperlink ref="D127" location="'7-stufig o.Nocken'!A1" display="Gehe zu El. Schema TRAFO ohne Nocken, etc."/>
    <hyperlink ref="B152" location="'Auftrags.Bearbeitung. SD'!A1" display="gehe zu Auftragsbearbeitung SD/SDS/SDL"/>
    <hyperlink ref="B153" location="'Auftrags.Bearbeitung. SE;SEE;SR'!A1" display="--"/>
    <hyperlink ref="B163" location="Lieferung" display="zurück"/>
    <hyperlink ref="B171" location="Zahlung" display="zurück"/>
    <hyperlink ref="G181" location="Texte!A1" display="texte"/>
    <hyperlink ref="A183" location="Verkleidung" display="zurück"/>
    <hyperlink ref="G189" location="Texte!A1" display="texte"/>
    <hyperlink ref="A191" location="Material" display="zurück"/>
    <hyperlink ref="B210" location="X_Weg_Ventile" display="zurück"/>
    <hyperlink ref="A220" location="Wasseranschluss" display="zurück"/>
    <hyperlink ref="A226" location="Was_für_ein_Regler?" display="zurück"/>
    <hyperlink ref="B247" location="Form_des_LS_?" display="zurück"/>
    <hyperlink ref="B265" location="ERFASSUNG!A60" display="zurück"/>
    <hyperlink ref="A306" location="Ventile" display="VENTIL-Auswahl"/>
    <hyperlink ref="B308" location="Was_für_Ventile_?" display="WAS für Ventile?"/>
    <hyperlink ref="C308" location="'N-L''schein Ventile'!A1" display="Lieferschein"/>
  </hyperlinks>
  <printOptions headings="false" gridLines="false" gridLinesSet="true" horizontalCentered="false" verticalCentered="false"/>
  <pageMargins left="0" right="0" top="0.511805555555556" bottom="0.511805555555556" header="0.511805555555556" footer="0.511805555555556"/>
  <pageSetup paperSize="9" scale="1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colBreaks count="1" manualBreakCount="1">
    <brk id="6" man="true" max="65535" min="0"/>
  </colBreaks>
  <drawing r:id="rId18"/>
  <legacyDrawing r:id="rId19"/>
  <mc:AlternateContent xmlns:mc="http://schemas.openxmlformats.org/markup-compatibility/2006">
    <mc:Choice Requires="x14">
      <controls>
        <mc:AlternateContent xmlns:mc="http://schemas.openxmlformats.org/markup-compatibility/2006">
          <mc:Choice Requires="x14">
            <control shapeId="1001" r:id="rId20" name="ja, für jedes Gerät eine Bodenplatte!">
              <controlPr defaultSize="0" locked="1" autoFill="0" autoLine="0" autoPict="0" print="true" altText="Check Box 54">
                <anchor moveWithCells="true" sizeWithCells="false">
                  <from>
                    <xdr:col>1</xdr:col>
                    <xdr:colOff>101160</xdr:colOff>
                    <xdr:row>46</xdr:row>
                    <xdr:rowOff>132840</xdr:rowOff>
                  </from>
                  <to>
                    <xdr:col>2</xdr:col>
                    <xdr:colOff>-189000</xdr:colOff>
                    <xdr:row>47</xdr:row>
                    <xdr:rowOff>-57960</xdr:rowOff>
                  </to>
                </anchor>
              </controlPr>
            </control>
          </mc:Choice>
        </mc:AlternateContent>
        <mc:AlternateContent xmlns:mc="http://schemas.openxmlformats.org/markup-compatibility/2006">
          <mc:Choice Requires="x14">
            <control shapeId="1002" r:id="rId21" name="ja, mit Elektro Zusatzloch">
              <controlPr defaultSize="0" locked="1" autoFill="0" autoLine="0" autoPict="0" print="true" altText="Check Box 55">
                <anchor moveWithCells="true" sizeWithCells="false">
                  <from>
                    <xdr:col>1</xdr:col>
                    <xdr:colOff>101160</xdr:colOff>
                    <xdr:row>47</xdr:row>
                    <xdr:rowOff>46800</xdr:rowOff>
                  </from>
                  <to>
                    <xdr:col>2</xdr:col>
                    <xdr:colOff>-55800</xdr:colOff>
                    <xdr:row>48</xdr:row>
                    <xdr:rowOff>-48600</xdr:rowOff>
                  </to>
                </anchor>
              </controlPr>
            </control>
          </mc:Choice>
        </mc:AlternateContent>
        <mc:AlternateContent xmlns:mc="http://schemas.openxmlformats.org/markup-compatibility/2006">
          <mc:Choice Requires="x14">
            <control shapeId="1003" r:id="rId22" name="ja, 2 Geräte über 1 Trafo!">
              <controlPr defaultSize="0" locked="1" autoFill="0" autoLine="0" autoPict="0" print="true" altText="Check Box 194">
                <anchor moveWithCells="true" sizeWithCells="false">
                  <from>
                    <xdr:col>3</xdr:col>
                    <xdr:colOff>99720</xdr:colOff>
                    <xdr:row>100</xdr:row>
                    <xdr:rowOff>76320</xdr:rowOff>
                  </from>
                  <to>
                    <xdr:col>4</xdr:col>
                    <xdr:colOff>-208800</xdr:colOff>
                    <xdr:row>101</xdr:row>
                    <xdr:rowOff>0</xdr:rowOff>
                  </to>
                </anchor>
              </controlPr>
            </control>
          </mc:Choice>
        </mc:AlternateContent>
        <mc:AlternateContent xmlns:mc="http://schemas.openxmlformats.org/markup-compatibility/2006">
          <mc:Choice Requires="x14">
            <control shapeId="1004" r:id="rId23" name="ja, mit Kernbohrung !">
              <controlPr defaultSize="0" locked="1" autoFill="0" autoLine="0" autoPict="0" print="true" altText="Check Box 210">
                <anchor moveWithCells="true" sizeWithCells="false">
                  <from>
                    <xdr:col>1</xdr:col>
                    <xdr:colOff>21240</xdr:colOff>
                    <xdr:row>49</xdr:row>
                    <xdr:rowOff>95400</xdr:rowOff>
                  </from>
                  <to>
                    <xdr:col>2</xdr:col>
                    <xdr:colOff>-1465200</xdr:colOff>
                    <xdr:row>50</xdr:row>
                    <xdr:rowOff>-114120</xdr:rowOff>
                  </to>
                </anchor>
              </controlPr>
            </control>
          </mc:Choice>
        </mc:AlternateContent>
        <mc:AlternateContent xmlns:mc="http://schemas.openxmlformats.org/markup-compatibility/2006">
          <mc:Choice Requires="x14">
            <control shapeId="1005" r:id="rId24" name="Nein, ohne Kernbohrung">
              <controlPr defaultSize="0" locked="1" autoFill="0" autoLine="0" autoPict="0" print="true" altText="Check Box 211">
                <anchor moveWithCells="true" sizeWithCells="false">
                  <from>
                    <xdr:col>1</xdr:col>
                    <xdr:colOff>1307880</xdr:colOff>
                    <xdr:row>49</xdr:row>
                    <xdr:rowOff>105480</xdr:rowOff>
                  </from>
                  <to>
                    <xdr:col>2</xdr:col>
                    <xdr:colOff>-7920</xdr:colOff>
                    <xdr:row>50</xdr:row>
                    <xdr:rowOff>-1040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1" sqref="J18 G17"/>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2" min="2" style="0" width="23.99"/>
    <col collapsed="false" customWidth="true" hidden="false" outlineLevel="0" max="3" min="3" style="0" width="9.56"/>
    <col collapsed="false" customWidth="true" hidden="false" outlineLevel="0" max="4" min="4" style="0" width="22.14"/>
    <col collapsed="false" customWidth="true" hidden="false" outlineLevel="0" max="5" min="5" style="0" width="11.85"/>
    <col collapsed="false" customWidth="true" hidden="false" outlineLevel="0" max="6" min="6" style="0" width="8.28"/>
    <col collapsed="false" customWidth="true" hidden="false" outlineLevel="0" max="7" min="7" style="0" width="14.85"/>
    <col collapsed="false" customWidth="true" hidden="false" outlineLevel="0" max="8" min="8" style="0" width="6.85"/>
  </cols>
  <sheetData>
    <row r="1" customFormat="false" ht="12.75" hidden="false" customHeight="false" outlineLevel="0" collapsed="false">
      <c r="A1" s="1237"/>
      <c r="B1" s="704"/>
      <c r="C1" s="705"/>
      <c r="F1" s="88"/>
      <c r="G1" s="88"/>
      <c r="H1" s="894"/>
    </row>
    <row r="2" customFormat="false" ht="18" hidden="false" customHeight="false" outlineLevel="0" collapsed="false">
      <c r="A2" s="1238"/>
      <c r="B2" s="88"/>
      <c r="C2" s="875"/>
      <c r="E2" s="725" t="s">
        <v>769</v>
      </c>
      <c r="G2" s="88"/>
      <c r="H2" s="894"/>
    </row>
    <row r="3" customFormat="false" ht="12.75" hidden="false" customHeight="false" outlineLevel="0" collapsed="false">
      <c r="A3" s="1238"/>
      <c r="B3" s="88"/>
      <c r="C3" s="875"/>
      <c r="F3" s="88"/>
      <c r="G3" s="88"/>
    </row>
    <row r="4" customFormat="false" ht="12.75" hidden="false" customHeight="false" outlineLevel="0" collapsed="false">
      <c r="A4" s="1238"/>
      <c r="B4" s="88"/>
      <c r="C4" s="875"/>
      <c r="E4" s="88"/>
      <c r="F4" s="88"/>
      <c r="G4" s="88"/>
    </row>
    <row r="5" customFormat="false" ht="12.75" hidden="false" customHeight="true" outlineLevel="0" collapsed="false">
      <c r="A5" s="1238"/>
      <c r="B5" s="88"/>
      <c r="C5" s="875"/>
      <c r="E5" s="88"/>
      <c r="F5" s="88"/>
      <c r="G5" s="88"/>
    </row>
    <row r="6" customFormat="false" ht="15" hidden="false" customHeight="true" outlineLevel="0" collapsed="false">
      <c r="A6" s="1238"/>
      <c r="B6" s="88"/>
      <c r="C6" s="875"/>
      <c r="E6" s="708"/>
      <c r="F6" s="88"/>
      <c r="G6" s="88"/>
    </row>
    <row r="7" customFormat="false" ht="12.75" hidden="false" customHeight="false" outlineLevel="0" collapsed="false">
      <c r="A7" s="1238"/>
      <c r="B7" s="88"/>
      <c r="C7" s="875"/>
      <c r="E7" s="708"/>
      <c r="F7" s="88"/>
      <c r="G7" s="88"/>
    </row>
    <row r="8" customFormat="false" ht="12.75" hidden="false" customHeight="false" outlineLevel="0" collapsed="false">
      <c r="A8" s="1239" t="s">
        <v>770</v>
      </c>
      <c r="B8" s="0" t="s">
        <v>590</v>
      </c>
      <c r="C8" s="875"/>
      <c r="E8" s="88"/>
      <c r="F8" s="708"/>
      <c r="G8" s="88"/>
    </row>
    <row r="9" customFormat="false" ht="13.5" hidden="false" customHeight="false" outlineLevel="0" collapsed="false">
      <c r="A9" s="1240" t="s">
        <v>771</v>
      </c>
      <c r="B9" s="879" t="s">
        <v>591</v>
      </c>
      <c r="C9" s="883"/>
      <c r="E9" s="88"/>
      <c r="F9" s="88"/>
      <c r="G9" s="88"/>
    </row>
    <row r="10" customFormat="false" ht="9" hidden="false" customHeight="true" outlineLevel="0" collapsed="false">
      <c r="A10" s="88"/>
      <c r="B10" s="88"/>
      <c r="C10" s="88"/>
      <c r="D10" s="88"/>
      <c r="E10" s="88"/>
      <c r="F10" s="88"/>
    </row>
    <row r="11" customFormat="false" ht="12.75" hidden="false" customHeight="false" outlineLevel="0" collapsed="false">
      <c r="A11" s="0" t="s">
        <v>772</v>
      </c>
      <c r="B11" s="1241" t="n">
        <v>39025</v>
      </c>
      <c r="C11" s="0" t="s">
        <v>597</v>
      </c>
    </row>
    <row r="12" customFormat="false" ht="11.25" hidden="false" customHeight="true" outlineLevel="0" collapsed="false">
      <c r="B12" s="1242" t="s">
        <v>773</v>
      </c>
    </row>
    <row r="13" customFormat="false" ht="12.75" hidden="false" customHeight="true" outlineLevel="0" collapsed="false">
      <c r="A13" s="0" t="s">
        <v>774</v>
      </c>
      <c r="B13" s="1243" t="s">
        <v>1</v>
      </c>
      <c r="C13" s="1244"/>
      <c r="D13" s="705"/>
      <c r="G13" s="0" t="s">
        <v>1</v>
      </c>
    </row>
    <row r="14" customFormat="false" ht="16.5" hidden="false" customHeight="true" outlineLevel="0" collapsed="false">
      <c r="B14" s="1245" t="s">
        <v>2</v>
      </c>
      <c r="C14" s="1246"/>
      <c r="D14" s="875"/>
    </row>
    <row r="15" customFormat="false" ht="17.25" hidden="false" customHeight="true" outlineLevel="0" collapsed="false">
      <c r="B15" s="1247" t="s">
        <v>3</v>
      </c>
      <c r="C15" s="1248"/>
      <c r="D15" s="883"/>
    </row>
    <row r="16" customFormat="false" ht="21.75" hidden="false" customHeight="true" outlineLevel="0" collapsed="false">
      <c r="A16" s="1249" t="s">
        <v>775</v>
      </c>
    </row>
    <row r="17" customFormat="false" ht="18" hidden="false" customHeight="true" outlineLevel="0" collapsed="false">
      <c r="A17" s="1250" t="s">
        <v>776</v>
      </c>
    </row>
    <row r="18" customFormat="false" ht="29.25" hidden="false" customHeight="true" outlineLevel="0" collapsed="false">
      <c r="A18" s="884" t="s">
        <v>173</v>
      </c>
      <c r="B18" s="1251" t="s">
        <v>665</v>
      </c>
      <c r="C18" s="1252"/>
      <c r="D18" s="1253"/>
    </row>
    <row r="19" customFormat="false" ht="10.5" hidden="false" customHeight="true" outlineLevel="0" collapsed="false">
      <c r="A19" s="884"/>
      <c r="B19" s="1254"/>
      <c r="C19" s="154"/>
    </row>
    <row r="20" customFormat="false" ht="18.75" hidden="false" customHeight="true" outlineLevel="0" collapsed="false">
      <c r="A20" s="1016" t="s">
        <v>777</v>
      </c>
      <c r="E20" s="1255" t="s">
        <v>4</v>
      </c>
      <c r="F20" s="1255"/>
    </row>
    <row r="21" s="114" customFormat="true" ht="21" hidden="false" customHeight="true" outlineLevel="0" collapsed="false">
      <c r="A21" s="114" t="s">
        <v>24</v>
      </c>
      <c r="C21" s="1256" t="s">
        <v>4</v>
      </c>
      <c r="D21" s="123" t="s">
        <v>217</v>
      </c>
      <c r="G21" s="129"/>
    </row>
    <row r="22" s="114" customFormat="true" ht="12.75" hidden="false" customHeight="false" outlineLevel="0" collapsed="false">
      <c r="A22" s="114" t="s">
        <v>23</v>
      </c>
      <c r="C22" s="1257" t="s">
        <v>4</v>
      </c>
      <c r="D22" s="123" t="s">
        <v>217</v>
      </c>
      <c r="G22" s="129"/>
      <c r="H22" s="129"/>
    </row>
    <row r="23" s="114" customFormat="true" ht="19.5" hidden="false" customHeight="true" outlineLevel="0" collapsed="false">
      <c r="A23" s="0" t="s">
        <v>616</v>
      </c>
      <c r="C23" s="1258" t="s">
        <v>4</v>
      </c>
      <c r="D23" s="1258"/>
      <c r="G23" s="129"/>
      <c r="H23" s="129"/>
    </row>
    <row r="24" s="114" customFormat="true" ht="12.75" hidden="false" customHeight="false" outlineLevel="0" collapsed="false">
      <c r="A24" s="69" t="s">
        <v>685</v>
      </c>
      <c r="B24" s="69"/>
      <c r="C24" s="934" t="n">
        <v>1</v>
      </c>
      <c r="E24" s="952"/>
      <c r="G24" s="69"/>
      <c r="H24" s="129"/>
    </row>
    <row r="25" s="114" customFormat="true" ht="12.75" hidden="false" customHeight="false" outlineLevel="0" collapsed="false">
      <c r="A25" s="117" t="s">
        <v>686</v>
      </c>
      <c r="B25" s="117"/>
      <c r="C25" s="1259" t="n">
        <v>1</v>
      </c>
      <c r="E25" s="952"/>
      <c r="G25" s="117"/>
    </row>
    <row r="26" s="114" customFormat="true" ht="12.75" hidden="false" customHeight="false" outlineLevel="0" collapsed="false">
      <c r="A26" s="123" t="s">
        <v>778</v>
      </c>
      <c r="C26" s="1260" t="s">
        <v>779</v>
      </c>
      <c r="D26" s="123"/>
    </row>
    <row r="27" s="953" customFormat="true" ht="30.75" hidden="false" customHeight="true" outlineLevel="0" collapsed="false">
      <c r="A27" s="955" t="s">
        <v>709</v>
      </c>
      <c r="B27" s="955" t="s">
        <v>710</v>
      </c>
      <c r="C27" s="689" t="s">
        <v>199</v>
      </c>
      <c r="D27" s="955" t="s">
        <v>88</v>
      </c>
      <c r="E27" s="956" t="s">
        <v>780</v>
      </c>
      <c r="F27" s="689" t="s">
        <v>711</v>
      </c>
      <c r="G27" s="689"/>
      <c r="I27" s="1261" t="s">
        <v>742</v>
      </c>
      <c r="J27" s="1261"/>
      <c r="K27" s="1261"/>
      <c r="L27" s="1261"/>
      <c r="M27" s="1261"/>
      <c r="N27" s="1261"/>
    </row>
    <row r="28" customFormat="false" ht="26.25" hidden="false" customHeight="true" outlineLevel="0" collapsed="false">
      <c r="A28" s="1262" t="s">
        <v>714</v>
      </c>
      <c r="B28" s="1263"/>
      <c r="C28" s="1264"/>
      <c r="D28" s="1265"/>
      <c r="E28" s="1266"/>
      <c r="F28" s="1263"/>
      <c r="G28" s="1267"/>
      <c r="I28" s="1261"/>
      <c r="J28" s="1261"/>
      <c r="K28" s="1261"/>
      <c r="L28" s="1261"/>
      <c r="M28" s="1261"/>
      <c r="N28" s="1261"/>
    </row>
    <row r="29" customFormat="false" ht="15.75" hidden="false" customHeight="false" outlineLevel="0" collapsed="false">
      <c r="A29" s="1268" t="s">
        <v>716</v>
      </c>
      <c r="B29" s="1269" t="s">
        <v>717</v>
      </c>
      <c r="C29" s="1270" t="n">
        <v>1</v>
      </c>
      <c r="D29" s="1268" t="s">
        <v>718</v>
      </c>
      <c r="E29" s="1271" t="s">
        <v>719</v>
      </c>
      <c r="F29" s="1272" t="s">
        <v>1</v>
      </c>
      <c r="G29" s="1269"/>
      <c r="I29" s="1261"/>
      <c r="J29" s="1261"/>
      <c r="K29" s="1261"/>
      <c r="L29" s="1261"/>
      <c r="M29" s="1261"/>
      <c r="N29" s="1261"/>
    </row>
    <row r="30" customFormat="false" ht="15.75" hidden="false" customHeight="false" outlineLevel="0" collapsed="false">
      <c r="A30" s="1268" t="s">
        <v>721</v>
      </c>
      <c r="B30" s="1269" t="s">
        <v>722</v>
      </c>
      <c r="C30" s="1270" t="n">
        <v>1</v>
      </c>
      <c r="D30" s="1268" t="s">
        <v>718</v>
      </c>
      <c r="E30" s="1271" t="s">
        <v>723</v>
      </c>
      <c r="F30" s="1272" t="s">
        <v>1</v>
      </c>
      <c r="G30" s="1269"/>
    </row>
    <row r="31" customFormat="false" ht="15.75" hidden="false" customHeight="false" outlineLevel="0" collapsed="false">
      <c r="A31" s="1268" t="s">
        <v>725</v>
      </c>
      <c r="B31" s="1269" t="e">
        <f aca="false"/>
        <v>#VALUE!</v>
      </c>
      <c r="C31" s="1270" t="n">
        <v>1</v>
      </c>
      <c r="D31" s="1268" t="s">
        <v>718</v>
      </c>
      <c r="E31" s="1271" t="s">
        <v>726</v>
      </c>
      <c r="F31" s="1272" t="e">
        <f aca="false"/>
        <v>#VALUE!</v>
      </c>
      <c r="G31" s="1269" t="s">
        <v>217</v>
      </c>
      <c r="H31" s="1273" t="s">
        <v>4</v>
      </c>
      <c r="I31" s="1273"/>
      <c r="J31" s="1273"/>
      <c r="K31" s="1273"/>
    </row>
    <row r="32" customFormat="false" ht="15.75" hidden="false" customHeight="false" outlineLevel="0" collapsed="false">
      <c r="A32" s="1268" t="s">
        <v>26</v>
      </c>
      <c r="B32" s="1269" t="s">
        <v>730</v>
      </c>
      <c r="C32" s="1270" t="n">
        <v>1</v>
      </c>
      <c r="D32" s="1268" t="s">
        <v>718</v>
      </c>
      <c r="E32" s="1271" t="s">
        <v>726</v>
      </c>
      <c r="F32" s="1272" t="e">
        <f aca="false"/>
        <v>#VALUE!</v>
      </c>
      <c r="G32" s="1269" t="s">
        <v>217</v>
      </c>
    </row>
    <row r="33" customFormat="false" ht="15.75" hidden="false" customHeight="false" outlineLevel="0" collapsed="false">
      <c r="A33" s="1268" t="s">
        <v>732</v>
      </c>
      <c r="B33" s="1274" t="s">
        <v>733</v>
      </c>
      <c r="C33" s="1270" t="n">
        <v>1</v>
      </c>
      <c r="D33" s="1268" t="s">
        <v>99</v>
      </c>
      <c r="E33" s="1271" t="s">
        <v>726</v>
      </c>
      <c r="F33" s="1272" t="e">
        <f aca="false"/>
        <v>#VALUE!</v>
      </c>
      <c r="G33" s="1269" t="s">
        <v>217</v>
      </c>
    </row>
    <row r="34" customFormat="false" ht="15.75" hidden="false" customHeight="false" outlineLevel="0" collapsed="false">
      <c r="A34" s="1268" t="s">
        <v>734</v>
      </c>
      <c r="B34" s="1269" t="s">
        <v>733</v>
      </c>
      <c r="C34" s="1270" t="n">
        <v>1</v>
      </c>
      <c r="D34" s="1268" t="s">
        <v>735</v>
      </c>
      <c r="E34" s="1271" t="s">
        <v>726</v>
      </c>
      <c r="F34" s="1272" t="e">
        <f aca="false"/>
        <v>#VALUE!</v>
      </c>
      <c r="G34" s="1269" t="s">
        <v>217</v>
      </c>
    </row>
    <row r="35" s="1281" customFormat="true" ht="21" hidden="false" customHeight="true" outlineLevel="0" collapsed="false">
      <c r="A35" s="1275" t="s">
        <v>736</v>
      </c>
      <c r="B35" s="1276" t="s">
        <v>737</v>
      </c>
      <c r="C35" s="1277" t="s">
        <v>53</v>
      </c>
      <c r="D35" s="1276" t="s">
        <v>718</v>
      </c>
      <c r="E35" s="1278" t="s">
        <v>739</v>
      </c>
      <c r="F35" s="1279"/>
      <c r="G35" s="1280"/>
      <c r="I35" s="0"/>
      <c r="J35" s="0"/>
      <c r="K35" s="0"/>
      <c r="L35" s="0"/>
      <c r="M35" s="0"/>
      <c r="N35" s="0"/>
    </row>
    <row r="36" customFormat="false" ht="26.25" hidden="false" customHeight="true" outlineLevel="0" collapsed="false">
      <c r="A36" s="1262" t="s">
        <v>743</v>
      </c>
      <c r="B36" s="1263"/>
      <c r="C36" s="1264"/>
      <c r="D36" s="1265"/>
      <c r="E36" s="1266"/>
      <c r="F36" s="1263"/>
      <c r="G36" s="1267"/>
    </row>
    <row r="37" customFormat="false" ht="15.75" hidden="false" customHeight="false" outlineLevel="0" collapsed="false">
      <c r="A37" s="1282" t="s">
        <v>716</v>
      </c>
      <c r="B37" s="1283" t="s">
        <v>717</v>
      </c>
      <c r="C37" s="1284" t="n">
        <v>1</v>
      </c>
      <c r="D37" s="1282" t="s">
        <v>718</v>
      </c>
      <c r="E37" s="1285" t="s">
        <v>719</v>
      </c>
      <c r="F37" s="1286" t="s">
        <v>1</v>
      </c>
      <c r="G37" s="1283"/>
    </row>
    <row r="38" customFormat="false" ht="15.75" hidden="false" customHeight="false" outlineLevel="0" collapsed="false">
      <c r="A38" s="1268" t="s">
        <v>721</v>
      </c>
      <c r="B38" s="1269" t="s">
        <v>722</v>
      </c>
      <c r="C38" s="1270" t="n">
        <v>1</v>
      </c>
      <c r="D38" s="1268" t="s">
        <v>718</v>
      </c>
      <c r="E38" s="1271" t="s">
        <v>723</v>
      </c>
      <c r="F38" s="1272" t="s">
        <v>1</v>
      </c>
      <c r="G38" s="1269"/>
    </row>
    <row r="39" customFormat="false" ht="15.75" hidden="false" customHeight="false" outlineLevel="0" collapsed="false">
      <c r="A39" s="1268" t="s">
        <v>725</v>
      </c>
      <c r="B39" s="1269" t="e">
        <f aca="false"/>
        <v>#VALUE!</v>
      </c>
      <c r="C39" s="1270" t="n">
        <v>1</v>
      </c>
      <c r="D39" s="1268" t="s">
        <v>718</v>
      </c>
      <c r="E39" s="1271" t="s">
        <v>726</v>
      </c>
      <c r="F39" s="1272" t="e">
        <f aca="false"/>
        <v>#VALUE!</v>
      </c>
      <c r="G39" s="1269" t="s">
        <v>217</v>
      </c>
      <c r="H39" s="1273" t="s">
        <v>4</v>
      </c>
      <c r="I39" s="1273"/>
      <c r="J39" s="1273"/>
      <c r="K39" s="1273"/>
    </row>
    <row r="40" customFormat="false" ht="15.75" hidden="false" customHeight="false" outlineLevel="0" collapsed="false">
      <c r="A40" s="1268" t="s">
        <v>26</v>
      </c>
      <c r="B40" s="1269" t="s">
        <v>730</v>
      </c>
      <c r="C40" s="1270" t="n">
        <v>1</v>
      </c>
      <c r="D40" s="1268" t="s">
        <v>718</v>
      </c>
      <c r="E40" s="1271" t="s">
        <v>726</v>
      </c>
      <c r="F40" s="1272" t="e">
        <f aca="false"/>
        <v>#VALUE!</v>
      </c>
      <c r="G40" s="1269" t="s">
        <v>217</v>
      </c>
    </row>
    <row r="41" customFormat="false" ht="15.75" hidden="false" customHeight="false" outlineLevel="0" collapsed="false">
      <c r="A41" s="1268" t="s">
        <v>732</v>
      </c>
      <c r="B41" s="1274" t="s">
        <v>733</v>
      </c>
      <c r="C41" s="1270" t="n">
        <v>1</v>
      </c>
      <c r="D41" s="1268" t="s">
        <v>99</v>
      </c>
      <c r="E41" s="1271" t="s">
        <v>726</v>
      </c>
      <c r="F41" s="1272" t="e">
        <f aca="false"/>
        <v>#VALUE!</v>
      </c>
      <c r="G41" s="1269" t="s">
        <v>217</v>
      </c>
    </row>
    <row r="42" customFormat="false" ht="15.75" hidden="false" customHeight="false" outlineLevel="0" collapsed="false">
      <c r="A42" s="1268" t="s">
        <v>734</v>
      </c>
      <c r="B42" s="1274" t="s">
        <v>733</v>
      </c>
      <c r="C42" s="1270" t="n">
        <v>1</v>
      </c>
      <c r="D42" s="1268" t="s">
        <v>735</v>
      </c>
      <c r="E42" s="1271" t="s">
        <v>726</v>
      </c>
      <c r="F42" s="1272" t="e">
        <f aca="false"/>
        <v>#VALUE!</v>
      </c>
      <c r="G42" s="1269" t="s">
        <v>217</v>
      </c>
    </row>
    <row r="43" s="1281" customFormat="true" ht="21" hidden="false" customHeight="true" outlineLevel="0" collapsed="false">
      <c r="A43" s="1287" t="s">
        <v>736</v>
      </c>
      <c r="B43" s="1276" t="s">
        <v>737</v>
      </c>
      <c r="C43" s="1277" t="s">
        <v>53</v>
      </c>
      <c r="D43" s="1276" t="s">
        <v>738</v>
      </c>
      <c r="E43" s="1278" t="s">
        <v>739</v>
      </c>
      <c r="F43" s="1288"/>
      <c r="G43" s="1289"/>
      <c r="I43" s="0"/>
      <c r="J43" s="0"/>
      <c r="K43" s="0"/>
      <c r="L43" s="0"/>
      <c r="M43" s="0"/>
      <c r="N43" s="0"/>
    </row>
    <row r="44" customFormat="false" ht="33.75" hidden="false" customHeight="true" outlineLevel="0" collapsed="false">
      <c r="A44" s="953" t="s">
        <v>781</v>
      </c>
    </row>
    <row r="45" s="377" customFormat="true" ht="19.5" hidden="false" customHeight="true" outlineLevel="0" collapsed="false">
      <c r="E45" s="114" t="s">
        <v>633</v>
      </c>
    </row>
    <row r="47" customFormat="false" ht="12.75" hidden="false" customHeight="false" outlineLevel="0" collapsed="false">
      <c r="E47" s="154" t="s">
        <v>586</v>
      </c>
    </row>
  </sheetData>
  <mergeCells count="6">
    <mergeCell ref="E20:F20"/>
    <mergeCell ref="C23:D23"/>
    <mergeCell ref="F27:G27"/>
    <mergeCell ref="I27:N29"/>
    <mergeCell ref="H31:K31"/>
    <mergeCell ref="H39:K39"/>
  </mergeCells>
  <printOptions headings="false" gridLines="false" gridLinesSet="true" horizontalCentered="false" verticalCentered="false"/>
  <pageMargins left="0.39375" right="0.393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1" sqref="I28 K17"/>
    </sheetView>
  </sheetViews>
  <sheetFormatPr defaultColWidth="11.41796875" defaultRowHeight="15.75" zeroHeight="false" outlineLevelRow="0" outlineLevelCol="0"/>
  <cols>
    <col collapsed="false" customWidth="true" hidden="false" outlineLevel="0" max="1" min="1" style="1290" width="13.7"/>
    <col collapsed="false" customWidth="true" hidden="false" outlineLevel="0" max="2" min="2" style="1291" width="5.28"/>
    <col collapsed="false" customWidth="true" hidden="false" outlineLevel="0" max="3" min="3" style="377" width="14.14"/>
    <col collapsed="false" customWidth="true" hidden="false" outlineLevel="0" max="4" min="4" style="377" width="12.85"/>
    <col collapsed="false" customWidth="true" hidden="false" outlineLevel="0" max="5" min="5" style="377" width="13.7"/>
    <col collapsed="false" customWidth="true" hidden="false" outlineLevel="0" max="6" min="6" style="377" width="17.28"/>
    <col collapsed="false" customWidth="true" hidden="false" outlineLevel="0" max="7" min="7" style="377" width="13.99"/>
    <col collapsed="false" customWidth="false" hidden="false" outlineLevel="0" max="8" min="8" style="377" width="11.42"/>
    <col collapsed="false" customWidth="true" hidden="false" outlineLevel="0" max="9" min="9" style="377" width="12.7"/>
    <col collapsed="false" customWidth="false" hidden="false" outlineLevel="0" max="257" min="10" style="377" width="11.42"/>
  </cols>
  <sheetData>
    <row r="1" customFormat="false" ht="26.25" hidden="false" customHeight="false" outlineLevel="0" collapsed="false">
      <c r="A1" s="1292" t="s">
        <v>782</v>
      </c>
      <c r="B1" s="1292"/>
      <c r="C1" s="1292"/>
      <c r="D1" s="1293"/>
      <c r="E1" s="1293"/>
      <c r="F1" s="1293"/>
      <c r="G1" s="1294" t="s">
        <v>783</v>
      </c>
      <c r="H1" s="1295"/>
    </row>
    <row r="2" customFormat="false" ht="18" hidden="false" customHeight="false" outlineLevel="0" collapsed="false">
      <c r="A2" s="723" t="s">
        <v>784</v>
      </c>
      <c r="C2" s="961"/>
      <c r="D2" s="961"/>
      <c r="E2" s="961"/>
      <c r="F2" s="961"/>
      <c r="G2" s="1296" t="n">
        <v>39025</v>
      </c>
      <c r="I2" s="382"/>
    </row>
    <row r="3" s="961" customFormat="true" ht="10.5" hidden="false" customHeight="true" outlineLevel="0" collapsed="false">
      <c r="A3" s="1297"/>
      <c r="B3" s="1298"/>
      <c r="C3" s="1299"/>
      <c r="D3" s="1299"/>
      <c r="E3" s="1299"/>
      <c r="F3" s="1299"/>
      <c r="G3" s="1300"/>
    </row>
    <row r="4" customFormat="false" ht="30" hidden="false" customHeight="true" outlineLevel="0" collapsed="false">
      <c r="A4" s="1301" t="s">
        <v>670</v>
      </c>
      <c r="B4" s="1302"/>
      <c r="C4" s="1303" t="s">
        <v>2</v>
      </c>
      <c r="D4" s="1303"/>
      <c r="E4" s="1303"/>
      <c r="F4" s="1304" t="s">
        <v>785</v>
      </c>
      <c r="G4" s="1305" t="s">
        <v>1</v>
      </c>
      <c r="H4" s="961"/>
      <c r="I4" s="961"/>
    </row>
    <row r="5" customFormat="false" ht="20.25" hidden="false" customHeight="true" outlineLevel="0" collapsed="false">
      <c r="A5" s="1306"/>
      <c r="B5" s="725"/>
      <c r="C5" s="744" t="s">
        <v>3</v>
      </c>
      <c r="D5" s="961"/>
      <c r="E5" s="961"/>
      <c r="F5" s="961"/>
      <c r="G5" s="1307"/>
      <c r="H5" s="961"/>
      <c r="I5" s="1308" t="s">
        <v>786</v>
      </c>
    </row>
    <row r="6" s="1312" customFormat="true" ht="32.25" hidden="false" customHeight="true" outlineLevel="0" collapsed="false">
      <c r="A6" s="723"/>
      <c r="B6" s="725" t="n">
        <v>0</v>
      </c>
      <c r="C6" s="1309" t="s">
        <v>787</v>
      </c>
      <c r="D6" s="1310"/>
      <c r="E6" s="1310"/>
      <c r="F6" s="1311" t="s">
        <v>4</v>
      </c>
      <c r="G6" s="1311"/>
    </row>
    <row r="7" customFormat="false" ht="18" hidden="false" customHeight="false" outlineLevel="0" collapsed="false">
      <c r="A7" s="1306"/>
      <c r="C7" s="961" t="s">
        <v>788</v>
      </c>
      <c r="D7" s="961"/>
      <c r="E7" s="961"/>
      <c r="F7" s="1311" t="s">
        <v>4</v>
      </c>
      <c r="G7" s="1311"/>
      <c r="H7" s="961"/>
      <c r="I7" s="961"/>
    </row>
    <row r="8" customFormat="false" ht="10.5" hidden="false" customHeight="true" outlineLevel="0" collapsed="false">
      <c r="A8" s="1297"/>
      <c r="B8" s="1298"/>
      <c r="C8" s="1299"/>
      <c r="D8" s="1299"/>
      <c r="E8" s="1299"/>
      <c r="F8" s="1299"/>
      <c r="G8" s="1300"/>
    </row>
    <row r="9" customFormat="false" ht="7.5" hidden="false" customHeight="true" outlineLevel="0" collapsed="false">
      <c r="A9" s="1313"/>
      <c r="B9" s="704"/>
      <c r="C9" s="704"/>
      <c r="D9" s="704"/>
      <c r="E9" s="704"/>
      <c r="F9" s="704"/>
      <c r="G9" s="70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239" t="s">
        <v>789</v>
      </c>
      <c r="B10" s="708"/>
      <c r="C10" s="1314" t="s">
        <v>665</v>
      </c>
      <c r="D10" s="117"/>
      <c r="E10" s="117"/>
      <c r="F10" s="117"/>
      <c r="G10" s="873"/>
    </row>
    <row r="11" customFormat="false" ht="4.5" hidden="false" customHeight="true" outlineLevel="0" collapsed="false">
      <c r="A11" s="1239"/>
      <c r="B11" s="708"/>
      <c r="C11" s="117"/>
      <c r="D11" s="117"/>
      <c r="E11" s="117"/>
      <c r="F11" s="117"/>
      <c r="G11" s="873"/>
    </row>
    <row r="12" customFormat="false" ht="15" hidden="false" customHeight="false" outlineLevel="0" collapsed="false">
      <c r="A12" s="1239" t="s">
        <v>790</v>
      </c>
      <c r="B12" s="708"/>
      <c r="C12" s="117" t="s">
        <v>657</v>
      </c>
      <c r="D12" s="117"/>
      <c r="E12" s="117"/>
      <c r="F12" s="1035" t="s">
        <v>4</v>
      </c>
      <c r="G12" s="873"/>
    </row>
    <row r="13" customFormat="false" ht="15" hidden="false" customHeight="false" outlineLevel="0" collapsed="false">
      <c r="A13" s="1239"/>
      <c r="B13" s="708"/>
      <c r="C13" s="117" t="s">
        <v>791</v>
      </c>
      <c r="D13" s="117"/>
      <c r="E13" s="117"/>
      <c r="F13" s="1031" t="n">
        <v>0</v>
      </c>
      <c r="G13" s="873"/>
    </row>
    <row r="14" customFormat="false" ht="15" hidden="false" customHeight="false" outlineLevel="0" collapsed="false">
      <c r="A14" s="1239"/>
      <c r="B14" s="708"/>
      <c r="C14" s="117" t="s">
        <v>792</v>
      </c>
      <c r="D14" s="117"/>
      <c r="E14" s="961"/>
      <c r="F14" s="1315" t="n">
        <v>1</v>
      </c>
      <c r="G14" s="875" t="s">
        <v>793</v>
      </c>
    </row>
    <row r="15" customFormat="false" ht="15" hidden="false" customHeight="false" outlineLevel="0" collapsed="false">
      <c r="A15" s="1239"/>
      <c r="B15" s="708"/>
      <c r="C15" s="117" t="s">
        <v>792</v>
      </c>
      <c r="D15" s="117"/>
      <c r="E15" s="961"/>
      <c r="F15" s="760" t="n">
        <v>1</v>
      </c>
      <c r="G15" s="875" t="s">
        <v>794</v>
      </c>
    </row>
    <row r="16" customFormat="false" ht="15" hidden="false" customHeight="false" outlineLevel="0" collapsed="false">
      <c r="A16" s="1239"/>
      <c r="B16" s="708"/>
      <c r="C16" s="117" t="s">
        <v>621</v>
      </c>
      <c r="D16" s="117"/>
      <c r="E16" s="117"/>
      <c r="F16" s="760" t="s">
        <v>1</v>
      </c>
      <c r="G16" s="873"/>
    </row>
    <row r="17" customFormat="false" ht="15" hidden="false" customHeight="false" outlineLevel="0" collapsed="false">
      <c r="A17" s="1239"/>
      <c r="B17" s="708"/>
      <c r="C17" s="117" t="s">
        <v>407</v>
      </c>
      <c r="D17" s="117"/>
      <c r="E17" s="117"/>
      <c r="F17" s="1031" t="s">
        <v>4</v>
      </c>
      <c r="G17" s="873"/>
    </row>
    <row r="18" customFormat="false" ht="15" hidden="false" customHeight="false" outlineLevel="0" collapsed="false">
      <c r="A18" s="1239"/>
      <c r="B18" s="708"/>
      <c r="C18" s="117" t="s">
        <v>795</v>
      </c>
      <c r="D18" s="117"/>
      <c r="E18" s="117"/>
      <c r="F18" s="1031" t="s">
        <v>4</v>
      </c>
      <c r="G18" s="873" t="s">
        <v>217</v>
      </c>
    </row>
    <row r="19" customFormat="false" ht="15" hidden="false" customHeight="false" outlineLevel="0" collapsed="false">
      <c r="A19" s="1239"/>
      <c r="B19" s="708"/>
      <c r="C19" s="117" t="s">
        <v>796</v>
      </c>
      <c r="D19" s="117"/>
      <c r="E19" s="117"/>
      <c r="F19" s="1031" t="s">
        <v>4</v>
      </c>
      <c r="G19" s="873" t="s">
        <v>217</v>
      </c>
    </row>
    <row r="20" customFormat="false" ht="15" hidden="false" customHeight="false" outlineLevel="0" collapsed="false">
      <c r="A20" s="1239"/>
      <c r="B20" s="708"/>
      <c r="C20" s="117" t="s">
        <v>85</v>
      </c>
      <c r="D20" s="117"/>
      <c r="E20" s="117"/>
      <c r="F20" s="1031" t="s">
        <v>256</v>
      </c>
      <c r="G20" s="1316" t="s">
        <v>4</v>
      </c>
    </row>
    <row r="21" customFormat="false" ht="15" hidden="false" customHeight="false" outlineLevel="0" collapsed="false">
      <c r="A21" s="1239"/>
      <c r="B21" s="708"/>
      <c r="C21" s="117" t="s">
        <v>87</v>
      </c>
      <c r="D21" s="117"/>
      <c r="E21" s="117"/>
      <c r="F21" s="1020" t="s">
        <v>256</v>
      </c>
      <c r="G21" s="873" t="s">
        <v>4</v>
      </c>
    </row>
    <row r="22" customFormat="false" ht="19.5" hidden="false" customHeight="true" outlineLevel="0" collapsed="false">
      <c r="A22" s="1239"/>
      <c r="B22" s="708"/>
      <c r="C22" s="708" t="s">
        <v>701</v>
      </c>
      <c r="D22" s="117"/>
      <c r="E22" s="1256"/>
      <c r="F22" s="1256"/>
      <c r="G22" s="873" t="s">
        <v>217</v>
      </c>
    </row>
    <row r="23" customFormat="false" ht="19.5" hidden="false" customHeight="true" outlineLevel="0" collapsed="false">
      <c r="A23" s="1239"/>
      <c r="B23" s="708"/>
      <c r="C23" s="117"/>
      <c r="D23" s="117"/>
      <c r="E23" s="1256"/>
      <c r="F23" s="1256"/>
      <c r="G23" s="873" t="s">
        <v>217</v>
      </c>
    </row>
    <row r="24" customFormat="false" ht="11.25" hidden="false" customHeight="true" outlineLevel="0" collapsed="false">
      <c r="A24" s="1239"/>
      <c r="B24" s="708"/>
      <c r="C24" s="117"/>
      <c r="D24" s="117"/>
      <c r="E24" s="1031"/>
      <c r="F24" s="1031"/>
      <c r="G24" s="1317" t="s">
        <v>797</v>
      </c>
    </row>
    <row r="25" customFormat="false" ht="18.75" hidden="false" customHeight="true" outlineLevel="0" collapsed="false">
      <c r="A25" s="1239"/>
      <c r="B25" s="708"/>
      <c r="C25" s="117" t="s">
        <v>798</v>
      </c>
      <c r="D25" s="117"/>
      <c r="E25" s="1318" t="s">
        <v>799</v>
      </c>
      <c r="F25" s="1318"/>
      <c r="G25" s="1319"/>
    </row>
    <row r="26" customFormat="false" ht="18.75" hidden="false" customHeight="true" outlineLevel="0" collapsed="false">
      <c r="A26" s="1239"/>
      <c r="B26" s="708"/>
      <c r="C26" s="69" t="s">
        <v>800</v>
      </c>
      <c r="D26" s="117"/>
      <c r="E26" s="1320" t="s">
        <v>801</v>
      </c>
      <c r="F26" s="1320"/>
      <c r="G26" s="1321"/>
    </row>
    <row r="27" customFormat="false" ht="20.25" hidden="false" customHeight="true" outlineLevel="0" collapsed="false">
      <c r="A27" s="1239"/>
      <c r="B27" s="708"/>
      <c r="C27" s="69" t="s">
        <v>802</v>
      </c>
      <c r="D27" s="117"/>
      <c r="E27" s="117" t="s">
        <v>803</v>
      </c>
      <c r="F27" s="160"/>
      <c r="G27" s="1321"/>
    </row>
    <row r="28" customFormat="false" ht="20.25" hidden="false" customHeight="true" outlineLevel="0" collapsed="false">
      <c r="A28" s="1239"/>
      <c r="B28" s="708"/>
      <c r="C28" s="69" t="s">
        <v>804</v>
      </c>
      <c r="D28" s="117"/>
      <c r="E28" s="117" t="s">
        <v>805</v>
      </c>
      <c r="F28" s="160"/>
      <c r="G28" s="1321"/>
    </row>
    <row r="29" customFormat="false" ht="27" hidden="false" customHeight="true" outlineLevel="0" collapsed="false">
      <c r="A29" s="1239"/>
      <c r="B29" s="708"/>
      <c r="C29" s="1322" t="s">
        <v>623</v>
      </c>
      <c r="D29" s="1322"/>
      <c r="E29" s="1323" t="s">
        <v>806</v>
      </c>
      <c r="F29" s="1323"/>
      <c r="G29" s="1321" t="s">
        <v>1</v>
      </c>
    </row>
    <row r="30" customFormat="false" ht="30.75" hidden="false" customHeight="true" outlineLevel="0" collapsed="false">
      <c r="A30" s="1239"/>
      <c r="B30" s="708"/>
      <c r="C30" s="1322" t="s">
        <v>623</v>
      </c>
      <c r="D30" s="1322"/>
      <c r="E30" s="1324" t="s">
        <v>807</v>
      </c>
      <c r="F30" s="1324"/>
      <c r="G30" s="1321"/>
      <c r="I30" s="1325" t="s">
        <v>786</v>
      </c>
    </row>
    <row r="31" customFormat="false" ht="17.25" hidden="false" customHeight="true" outlineLevel="0" collapsed="false">
      <c r="A31" s="1239"/>
      <c r="B31" s="708"/>
      <c r="C31" s="117" t="s">
        <v>808</v>
      </c>
      <c r="D31" s="117"/>
      <c r="E31" s="160" t="s">
        <v>809</v>
      </c>
      <c r="F31" s="160" t="s">
        <v>810</v>
      </c>
      <c r="G31" s="1321"/>
    </row>
    <row r="32" customFormat="false" ht="17.25" hidden="false" customHeight="true" outlineLevel="0" collapsed="false">
      <c r="A32" s="1239"/>
      <c r="B32" s="708"/>
      <c r="C32" s="117" t="s">
        <v>811</v>
      </c>
      <c r="D32" s="117"/>
      <c r="E32" s="160" t="s">
        <v>812</v>
      </c>
      <c r="F32" s="160" t="s">
        <v>813</v>
      </c>
      <c r="G32" s="1321"/>
    </row>
    <row r="33" customFormat="false" ht="18" hidden="false" customHeight="true" outlineLevel="0" collapsed="false">
      <c r="A33" s="1239"/>
      <c r="B33" s="708"/>
      <c r="C33" s="117" t="s">
        <v>814</v>
      </c>
      <c r="D33" s="117"/>
      <c r="E33" s="160" t="s">
        <v>815</v>
      </c>
      <c r="F33" s="1031"/>
      <c r="G33" s="1321"/>
    </row>
    <row r="34" customFormat="false" ht="17.25" hidden="false" customHeight="true" outlineLevel="0" collapsed="false">
      <c r="A34" s="1239"/>
      <c r="B34" s="708"/>
      <c r="C34" s="117" t="s">
        <v>816</v>
      </c>
      <c r="D34" s="117"/>
      <c r="E34" s="160" t="s">
        <v>815</v>
      </c>
      <c r="F34" s="1031"/>
      <c r="G34" s="1321"/>
    </row>
    <row r="35" customFormat="false" ht="18" hidden="false" customHeight="true" outlineLevel="0" collapsed="false">
      <c r="A35" s="1306"/>
      <c r="B35" s="708"/>
      <c r="C35" s="117" t="s">
        <v>817</v>
      </c>
      <c r="D35" s="117"/>
      <c r="E35" s="160" t="s">
        <v>818</v>
      </c>
      <c r="F35" s="1031"/>
      <c r="G35" s="1321"/>
    </row>
    <row r="36" customFormat="false" ht="20.25" hidden="false" customHeight="true" outlineLevel="0" collapsed="false">
      <c r="A36" s="1326" t="s">
        <v>819</v>
      </c>
      <c r="B36" s="1004" t="s">
        <v>820</v>
      </c>
      <c r="C36" s="1327" t="s">
        <v>821</v>
      </c>
      <c r="D36" s="1327"/>
      <c r="E36" s="160" t="s">
        <v>822</v>
      </c>
      <c r="F36" s="1299"/>
      <c r="G36" s="1328"/>
    </row>
    <row r="37" customFormat="false" ht="20.25" hidden="false" customHeight="true" outlineLevel="0" collapsed="false">
      <c r="A37" s="1329" t="s">
        <v>823</v>
      </c>
      <c r="B37" s="1330"/>
      <c r="C37" s="1331" t="s">
        <v>118</v>
      </c>
      <c r="D37" s="1331"/>
      <c r="E37" s="1331"/>
      <c r="F37" s="1331"/>
      <c r="G37" s="1332"/>
    </row>
    <row r="38" customFormat="false" ht="29.25" hidden="false" customHeight="true" outlineLevel="0" collapsed="false">
      <c r="A38" s="1329" t="s">
        <v>823</v>
      </c>
      <c r="B38" s="1330"/>
      <c r="C38" s="1331" t="s">
        <v>53</v>
      </c>
      <c r="D38" s="1331"/>
      <c r="E38" s="1331"/>
      <c r="F38" s="1331"/>
      <c r="G38" s="1321"/>
    </row>
    <row r="39" customFormat="false" ht="17.25" hidden="false" customHeight="true" outlineLevel="0" collapsed="false">
      <c r="A39" s="1329" t="s">
        <v>823</v>
      </c>
      <c r="B39" s="1330"/>
      <c r="C39" s="1331" t="s">
        <v>53</v>
      </c>
      <c r="D39" s="1331"/>
      <c r="E39" s="1331"/>
      <c r="F39" s="1331"/>
      <c r="G39" s="1321"/>
    </row>
    <row r="40" customFormat="false" ht="17.25" hidden="false" customHeight="true" outlineLevel="0" collapsed="false">
      <c r="A40" s="1329" t="s">
        <v>823</v>
      </c>
      <c r="B40" s="1330"/>
      <c r="C40" s="1331" t="s">
        <v>53</v>
      </c>
      <c r="D40" s="1331"/>
      <c r="E40" s="1331"/>
      <c r="F40" s="1331"/>
      <c r="G40" s="1321"/>
    </row>
    <row r="41" customFormat="false" ht="17.25" hidden="false" customHeight="true" outlineLevel="0" collapsed="false">
      <c r="A41" s="1329" t="s">
        <v>823</v>
      </c>
      <c r="B41" s="1330"/>
      <c r="C41" s="1331" t="s">
        <v>53</v>
      </c>
      <c r="D41" s="1331"/>
      <c r="E41" s="1331"/>
      <c r="F41" s="1331"/>
      <c r="G41" s="1321"/>
    </row>
    <row r="42" customFormat="false" ht="17.25" hidden="false" customHeight="true" outlineLevel="0" collapsed="false">
      <c r="A42" s="1329" t="s">
        <v>823</v>
      </c>
      <c r="B42" s="1330"/>
      <c r="C42" s="1331" t="s">
        <v>53</v>
      </c>
      <c r="D42" s="1331"/>
      <c r="E42" s="1331"/>
      <c r="F42" s="1331"/>
      <c r="G42" s="1328"/>
    </row>
    <row r="43" customFormat="false" ht="18" hidden="false" customHeight="true" outlineLevel="0" collapsed="false">
      <c r="A43" s="1329" t="s">
        <v>823</v>
      </c>
      <c r="B43" s="1330"/>
      <c r="C43" s="1331" t="s">
        <v>90</v>
      </c>
      <c r="D43" s="1331"/>
      <c r="E43" s="1331"/>
      <c r="F43" s="1331"/>
      <c r="G43" s="1333"/>
    </row>
    <row r="44" customFormat="false" ht="9.75" hidden="false" customHeight="true" outlineLevel="0" collapsed="false">
      <c r="A44" s="1237"/>
      <c r="B44" s="1330"/>
      <c r="C44" s="1334"/>
      <c r="D44" s="1334"/>
      <c r="E44" s="1334"/>
      <c r="F44" s="1334"/>
      <c r="G44" s="1334"/>
    </row>
    <row r="45" customFormat="false" ht="15" hidden="false" customHeight="false" outlineLevel="0" collapsed="false">
      <c r="A45" s="1239" t="s">
        <v>702</v>
      </c>
      <c r="B45" s="708"/>
      <c r="C45" s="1334"/>
      <c r="D45" s="1334"/>
      <c r="E45" s="1334"/>
      <c r="F45" s="1334"/>
      <c r="G45" s="1334"/>
    </row>
    <row r="46" customFormat="false" ht="9.75" hidden="false" customHeight="true" outlineLevel="0" collapsed="false">
      <c r="A46" s="1335"/>
      <c r="B46" s="1336"/>
      <c r="C46" s="1334"/>
      <c r="D46" s="1334"/>
      <c r="E46" s="1334"/>
      <c r="F46" s="1334"/>
      <c r="G46" s="1334"/>
      <c r="I46" s="1337" t="s">
        <v>824</v>
      </c>
      <c r="J46" s="1337"/>
      <c r="K46" s="1338"/>
      <c r="L46" s="1338"/>
      <c r="M46" s="1338"/>
      <c r="N46" s="1338"/>
      <c r="O46" s="1338"/>
      <c r="P46" s="1338"/>
      <c r="Q46" s="1338"/>
      <c r="R46" s="1338"/>
      <c r="S46" s="1338"/>
      <c r="T46" s="1338"/>
      <c r="U46" s="1338"/>
      <c r="V46" s="1338"/>
      <c r="W46" s="1338"/>
      <c r="X46" s="1338"/>
      <c r="Y46" s="1339"/>
      <c r="Z46" s="1339"/>
      <c r="AA46" s="1339"/>
      <c r="AB46" s="1339"/>
      <c r="AC46" s="1339"/>
      <c r="AD46" s="1339"/>
      <c r="AE46" s="1339"/>
    </row>
    <row r="47" customFormat="false" ht="11.25" hidden="false" customHeight="true" outlineLevel="0" collapsed="false">
      <c r="A47" s="1306"/>
      <c r="C47" s="961"/>
      <c r="D47" s="961"/>
      <c r="E47" s="961"/>
      <c r="F47" s="961"/>
      <c r="G47" s="1307"/>
      <c r="I47" s="1337"/>
      <c r="J47" s="1337"/>
      <c r="K47" s="1338"/>
      <c r="L47" s="1338"/>
      <c r="M47" s="1338"/>
      <c r="N47" s="1338"/>
      <c r="O47" s="1338"/>
      <c r="P47" s="1338"/>
      <c r="Q47" s="1338"/>
      <c r="R47" s="1338"/>
      <c r="S47" s="1338"/>
      <c r="T47" s="1338"/>
      <c r="U47" s="1338"/>
      <c r="V47" s="1338"/>
      <c r="W47" s="1338"/>
      <c r="X47" s="1338"/>
      <c r="Y47" s="925"/>
      <c r="Z47" s="925"/>
      <c r="AA47" s="925"/>
      <c r="AB47" s="925"/>
      <c r="AC47" s="925"/>
      <c r="AD47" s="925"/>
      <c r="AE47" s="925"/>
    </row>
    <row r="48" customFormat="false" ht="16.5" hidden="false" customHeight="false" outlineLevel="0" collapsed="false">
      <c r="A48" s="1297" t="s">
        <v>825</v>
      </c>
      <c r="B48" s="1298"/>
      <c r="C48" s="1299"/>
      <c r="D48" s="1299"/>
      <c r="E48" s="1340" t="s">
        <v>826</v>
      </c>
      <c r="F48" s="1299"/>
      <c r="G48" s="1300"/>
      <c r="I48" s="1337"/>
      <c r="J48" s="1337"/>
      <c r="K48" s="961"/>
      <c r="L48" s="961"/>
      <c r="M48" s="961"/>
      <c r="N48" s="961"/>
      <c r="O48" s="961"/>
      <c r="P48" s="961"/>
      <c r="Q48" s="961"/>
      <c r="R48" s="961"/>
      <c r="S48" s="961"/>
      <c r="T48" s="961"/>
      <c r="U48" s="961"/>
      <c r="V48" s="961"/>
      <c r="W48" s="961"/>
      <c r="X48" s="961"/>
    </row>
    <row r="49" customFormat="false" ht="15.75" hidden="false" customHeight="false" outlineLevel="0" collapsed="false">
      <c r="A49" s="1291"/>
      <c r="C49" s="961"/>
      <c r="D49" s="961"/>
      <c r="E49" s="961"/>
      <c r="F49" s="961"/>
      <c r="G49" s="961"/>
    </row>
  </sheetData>
  <mergeCells count="21">
    <mergeCell ref="A1:C1"/>
    <mergeCell ref="C4:E4"/>
    <mergeCell ref="F6:G6"/>
    <mergeCell ref="F7:G7"/>
    <mergeCell ref="E22:F22"/>
    <mergeCell ref="E23:F23"/>
    <mergeCell ref="E25:F25"/>
    <mergeCell ref="E26:F26"/>
    <mergeCell ref="C29:D29"/>
    <mergeCell ref="E29:F29"/>
    <mergeCell ref="C30:D30"/>
    <mergeCell ref="E30:F30"/>
    <mergeCell ref="C37:F37"/>
    <mergeCell ref="C38:F38"/>
    <mergeCell ref="C39:F39"/>
    <mergeCell ref="C40:F40"/>
    <mergeCell ref="C41:F41"/>
    <mergeCell ref="C42:F42"/>
    <mergeCell ref="C43:F43"/>
    <mergeCell ref="C44:G46"/>
    <mergeCell ref="I46:J48"/>
  </mergeCells>
  <printOptions headings="false" gridLines="false" gridLinesSet="true" horizontalCentered="false" verticalCentered="false"/>
  <pageMargins left="0.984027777777778" right="0"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1" sqref="I24 H10"/>
    </sheetView>
  </sheetViews>
  <sheetFormatPr defaultColWidth="12.41796875" defaultRowHeight="11.25" zeroHeight="false" outlineLevelRow="0" outlineLevelCol="0"/>
  <cols>
    <col collapsed="false" customWidth="true" hidden="false" outlineLevel="0" max="1" min="1" style="2" width="18.28"/>
    <col collapsed="false" customWidth="true" hidden="false" outlineLevel="0" max="2" min="2" style="2" width="21.28"/>
    <col collapsed="false" customWidth="true" hidden="false" outlineLevel="0" max="3" min="3" style="2" width="15.7"/>
    <col collapsed="false" customWidth="true" hidden="false" outlineLevel="0" max="4" min="4" style="2" width="18.85"/>
    <col collapsed="false" customWidth="true" hidden="false" outlineLevel="0" max="5" min="5" style="957" width="14.85"/>
    <col collapsed="false" customWidth="true" hidden="false" outlineLevel="0" max="6" min="6" style="2" width="13.28"/>
    <col collapsed="false" customWidth="false" hidden="false" outlineLevel="0" max="7" min="7" style="2" width="12.42"/>
    <col collapsed="false" customWidth="true" hidden="false" outlineLevel="0" max="8" min="8" style="2" width="9.56"/>
    <col collapsed="false" customWidth="false" hidden="false" outlineLevel="0" max="257" min="9" style="2" width="12.42"/>
  </cols>
  <sheetData>
    <row r="1" s="961" customFormat="true" ht="15.75" hidden="false" customHeight="false" outlineLevel="0" collapsed="false">
      <c r="A1" s="998" t="s">
        <v>827</v>
      </c>
      <c r="C1" s="0" t="s">
        <v>597</v>
      </c>
      <c r="D1" s="998"/>
      <c r="E1" s="1169"/>
      <c r="G1" s="1341"/>
    </row>
    <row r="2" s="117" customFormat="true" ht="15.95" hidden="false" customHeight="true" outlineLevel="0" collapsed="false">
      <c r="A2" s="708" t="s">
        <v>670</v>
      </c>
      <c r="B2" s="876" t="s">
        <v>2</v>
      </c>
      <c r="C2" s="1342"/>
      <c r="D2" s="1098" t="s">
        <v>3</v>
      </c>
      <c r="E2" s="1098"/>
      <c r="G2" s="708"/>
    </row>
    <row r="3" customFormat="false" ht="12.75" hidden="false" customHeight="true" outlineLevel="0" collapsed="false">
      <c r="A3" s="1099" t="s">
        <v>671</v>
      </c>
      <c r="B3" s="1100" t="s">
        <v>1</v>
      </c>
      <c r="C3" s="1101" t="n">
        <v>39025</v>
      </c>
      <c r="D3" s="1099" t="s">
        <v>1</v>
      </c>
      <c r="F3" s="844" t="s">
        <v>672</v>
      </c>
    </row>
    <row r="4" customFormat="false" ht="13.5" hidden="false" customHeight="true" outlineLevel="0" collapsed="false">
      <c r="A4" s="1099" t="s">
        <v>673</v>
      </c>
      <c r="B4" s="1192" t="s">
        <v>4</v>
      </c>
      <c r="C4" s="1192"/>
      <c r="D4" s="1099" t="s">
        <v>4</v>
      </c>
      <c r="E4" s="107" t="s">
        <v>4</v>
      </c>
      <c r="F4" s="264" t="s">
        <v>674</v>
      </c>
    </row>
    <row r="5" customFormat="false" ht="11.25" hidden="false" customHeight="false" outlineLevel="0" collapsed="false">
      <c r="A5" s="1099" t="s">
        <v>675</v>
      </c>
      <c r="B5" s="1099" t="s">
        <v>4</v>
      </c>
      <c r="C5" s="1099"/>
      <c r="D5" s="2" t="s">
        <v>4</v>
      </c>
      <c r="E5" s="2" t="s">
        <v>4</v>
      </c>
      <c r="F5" s="803" t="s">
        <v>53</v>
      </c>
      <c r="G5" s="1102"/>
      <c r="H5" s="1102"/>
      <c r="I5" s="1102"/>
    </row>
    <row r="6" customFormat="false" ht="11.25" hidden="false" customHeight="false" outlineLevel="0" collapsed="false">
      <c r="A6" s="1099" t="s">
        <v>523</v>
      </c>
      <c r="B6" s="1099" t="s">
        <v>4</v>
      </c>
      <c r="C6" s="1099"/>
      <c r="D6" s="2" t="s">
        <v>4</v>
      </c>
      <c r="E6" s="2" t="s">
        <v>4</v>
      </c>
      <c r="F6" s="803" t="s">
        <v>53</v>
      </c>
      <c r="G6" s="1102"/>
      <c r="H6" s="1102"/>
      <c r="I6" s="1102"/>
    </row>
    <row r="7" customFormat="false" ht="12" hidden="false" customHeight="false" outlineLevel="0" collapsed="false">
      <c r="A7" s="1099" t="s">
        <v>676</v>
      </c>
      <c r="B7" s="1099" t="s">
        <v>1</v>
      </c>
      <c r="D7" s="1099" t="s">
        <v>4</v>
      </c>
      <c r="E7" s="1099" t="s">
        <v>1</v>
      </c>
      <c r="G7" s="1102"/>
      <c r="H7" s="1102"/>
      <c r="I7" s="1102"/>
    </row>
    <row r="8" customFormat="false" ht="12.75" hidden="false" customHeight="true" outlineLevel="0" collapsed="false">
      <c r="A8" s="1099"/>
      <c r="B8" s="1103" t="s">
        <v>1</v>
      </c>
      <c r="C8" s="1104" t="s">
        <v>552</v>
      </c>
      <c r="D8" s="1104" t="s">
        <v>554</v>
      </c>
      <c r="E8" s="1105" t="s">
        <v>553</v>
      </c>
      <c r="G8" s="1102"/>
      <c r="H8" s="1102"/>
      <c r="I8" s="1102"/>
    </row>
    <row r="9" s="34" customFormat="true" ht="15" hidden="false" customHeight="true" outlineLevel="0" collapsed="false">
      <c r="B9" s="1107" t="s">
        <v>677</v>
      </c>
      <c r="C9" s="1108" t="s">
        <v>1</v>
      </c>
      <c r="D9" s="1343" t="s">
        <v>665</v>
      </c>
      <c r="E9" s="1109" t="s">
        <v>1</v>
      </c>
      <c r="G9" s="77"/>
      <c r="H9" s="77"/>
      <c r="I9" s="77"/>
    </row>
    <row r="10" customFormat="false" ht="19.5" hidden="false" customHeight="true" outlineLevel="0" collapsed="false">
      <c r="A10" s="1099"/>
      <c r="B10" s="1111" t="s">
        <v>678</v>
      </c>
      <c r="C10" s="1112" t="s">
        <v>665</v>
      </c>
      <c r="D10" s="1112"/>
      <c r="G10" s="1344"/>
      <c r="H10" s="1344"/>
      <c r="I10" s="1344"/>
      <c r="J10" s="1344"/>
      <c r="K10" s="1344"/>
    </row>
    <row r="11" customFormat="false" ht="6" hidden="false" customHeight="true" outlineLevel="0" collapsed="false">
      <c r="A11" s="1099"/>
      <c r="B11" s="1099"/>
      <c r="C11" s="1345"/>
      <c r="D11" s="1102"/>
      <c r="G11" s="1344"/>
      <c r="H11" s="1344"/>
      <c r="I11" s="1344"/>
      <c r="J11" s="1344"/>
      <c r="K11" s="1344"/>
    </row>
    <row r="12" s="1118" customFormat="true" ht="15" hidden="false" customHeight="true" outlineLevel="0" collapsed="false">
      <c r="A12" s="1115" t="s">
        <v>679</v>
      </c>
      <c r="B12" s="1116"/>
      <c r="C12" s="1117"/>
      <c r="D12" s="1119" t="s">
        <v>80</v>
      </c>
      <c r="E12" s="1346"/>
      <c r="G12" s="1344"/>
      <c r="H12" s="1344"/>
      <c r="I12" s="1344"/>
      <c r="J12" s="1344"/>
      <c r="K12" s="1344"/>
    </row>
    <row r="13" customFormat="false" ht="18" hidden="false" customHeight="true" outlineLevel="0" collapsed="false">
      <c r="A13" s="2" t="s">
        <v>680</v>
      </c>
      <c r="B13" s="1120" t="n">
        <v>0</v>
      </c>
      <c r="C13" s="2" t="s">
        <v>681</v>
      </c>
      <c r="D13" s="1121" t="s">
        <v>4</v>
      </c>
      <c r="G13" s="1344"/>
      <c r="H13" s="1344"/>
      <c r="I13" s="1344"/>
      <c r="J13" s="1344"/>
      <c r="K13" s="1344"/>
    </row>
    <row r="14" customFormat="false" ht="12.75" hidden="false" customHeight="true" outlineLevel="0" collapsed="false">
      <c r="A14" s="2" t="s">
        <v>682</v>
      </c>
      <c r="B14" s="1016" t="s">
        <v>4</v>
      </c>
      <c r="C14" s="2" t="s">
        <v>684</v>
      </c>
      <c r="D14" s="800" t="s">
        <v>4</v>
      </c>
      <c r="E14" s="844"/>
      <c r="F14" s="1102"/>
      <c r="G14" s="1344"/>
      <c r="H14" s="1344"/>
      <c r="I14" s="1344"/>
      <c r="J14" s="1344"/>
      <c r="K14" s="1344"/>
    </row>
    <row r="15" customFormat="false" ht="11.25" hidden="false" customHeight="false" outlineLevel="0" collapsed="false">
      <c r="A15" s="2" t="s">
        <v>685</v>
      </c>
      <c r="B15" s="1124" t="n">
        <v>1</v>
      </c>
      <c r="C15" s="2" t="s">
        <v>221</v>
      </c>
      <c r="D15" s="800" t="s">
        <v>4</v>
      </c>
      <c r="E15" s="844"/>
      <c r="F15" s="1102"/>
      <c r="G15" s="1102"/>
      <c r="H15" s="1102"/>
      <c r="I15" s="1102"/>
    </row>
    <row r="16" customFormat="false" ht="11.25" hidden="false" customHeight="true" outlineLevel="0" collapsed="false">
      <c r="A16" s="2" t="s">
        <v>686</v>
      </c>
      <c r="B16" s="1099" t="n">
        <v>1</v>
      </c>
      <c r="C16" s="2" t="s">
        <v>687</v>
      </c>
      <c r="D16" s="800" t="s">
        <v>4</v>
      </c>
      <c r="G16" s="1347" t="s">
        <v>828</v>
      </c>
      <c r="H16" s="1347"/>
      <c r="I16" s="1347"/>
      <c r="J16" s="1347"/>
      <c r="K16" s="1347"/>
      <c r="W16" s="1125"/>
      <c r="X16" s="1126"/>
    </row>
    <row r="17" customFormat="false" ht="11.25" hidden="false" customHeight="true" outlineLevel="0" collapsed="false">
      <c r="A17" s="107" t="s">
        <v>688</v>
      </c>
      <c r="B17" s="107" t="s">
        <v>4</v>
      </c>
      <c r="C17" s="2" t="s">
        <v>689</v>
      </c>
      <c r="D17" s="800" t="s">
        <v>4</v>
      </c>
      <c r="G17" s="1347"/>
      <c r="H17" s="1347"/>
      <c r="I17" s="1347"/>
      <c r="J17" s="1347"/>
      <c r="K17" s="1347"/>
      <c r="W17" s="1125"/>
      <c r="X17" s="1126"/>
    </row>
    <row r="18" customFormat="false" ht="12.75" hidden="false" customHeight="true" outlineLevel="0" collapsed="false">
      <c r="A18" s="1348" t="s">
        <v>20</v>
      </c>
      <c r="B18" s="1348" t="s">
        <v>4</v>
      </c>
      <c r="C18" s="1349" t="s">
        <v>829</v>
      </c>
      <c r="D18" s="1350" t="s">
        <v>830</v>
      </c>
      <c r="E18" s="1350"/>
      <c r="F18" s="1350"/>
      <c r="G18" s="1347"/>
      <c r="H18" s="1347"/>
      <c r="I18" s="1347"/>
      <c r="J18" s="1347"/>
      <c r="K18" s="1347"/>
      <c r="W18" s="1125"/>
      <c r="X18" s="1126"/>
    </row>
    <row r="19" customFormat="false" ht="12.75" hidden="false" customHeight="true" outlineLevel="0" collapsed="false">
      <c r="A19" s="107" t="s">
        <v>692</v>
      </c>
      <c r="B19" s="250" t="s">
        <v>1</v>
      </c>
      <c r="C19" s="2" t="s">
        <v>693</v>
      </c>
      <c r="D19" s="800" t="s">
        <v>4</v>
      </c>
      <c r="G19" s="1347"/>
      <c r="H19" s="1347"/>
      <c r="I19" s="1347"/>
      <c r="J19" s="1347"/>
      <c r="K19" s="1347"/>
      <c r="W19" s="1125"/>
      <c r="X19" s="1126"/>
    </row>
    <row r="20" customFormat="false" ht="11.25" hidden="false" customHeight="false" outlineLevel="0" collapsed="false">
      <c r="A20" s="107" t="s">
        <v>694</v>
      </c>
      <c r="B20" s="1133" t="s">
        <v>90</v>
      </c>
      <c r="C20" s="2" t="s">
        <v>226</v>
      </c>
      <c r="D20" s="1134" t="s">
        <v>4</v>
      </c>
      <c r="W20" s="1125"/>
      <c r="X20" s="1126"/>
    </row>
    <row r="21" customFormat="false" ht="11.25" hidden="false" customHeight="false" outlineLevel="0" collapsed="false">
      <c r="A21" s="107" t="s">
        <v>87</v>
      </c>
      <c r="B21" s="24" t="s">
        <v>256</v>
      </c>
      <c r="C21" s="2" t="s">
        <v>227</v>
      </c>
      <c r="D21" s="812" t="s">
        <v>4</v>
      </c>
      <c r="W21" s="1125"/>
      <c r="X21" s="1126"/>
    </row>
    <row r="22" customFormat="false" ht="11.25" hidden="false" customHeight="false" outlineLevel="0" collapsed="false">
      <c r="A22" s="107" t="s">
        <v>25</v>
      </c>
      <c r="B22" s="107" t="s">
        <v>256</v>
      </c>
      <c r="C22" s="2" t="s">
        <v>228</v>
      </c>
      <c r="D22" s="812" t="s">
        <v>4</v>
      </c>
      <c r="W22" s="1125"/>
      <c r="X22" s="1126"/>
    </row>
    <row r="23" customFormat="false" ht="11.25" hidden="false" customHeight="false" outlineLevel="0" collapsed="false">
      <c r="A23" s="107" t="s">
        <v>695</v>
      </c>
      <c r="B23" s="1135" t="s">
        <v>4</v>
      </c>
      <c r="C23" s="2" t="s">
        <v>229</v>
      </c>
      <c r="D23" s="812" t="s">
        <v>4</v>
      </c>
      <c r="W23" s="1125"/>
      <c r="X23" s="1126"/>
    </row>
    <row r="24" customFormat="false" ht="12.75" hidden="false" customHeight="false" outlineLevel="0" collapsed="false">
      <c r="A24" s="1351" t="s">
        <v>696</v>
      </c>
      <c r="B24" s="1352" t="s">
        <v>697</v>
      </c>
      <c r="C24" s="1353" t="s">
        <v>1</v>
      </c>
      <c r="D24" s="1353"/>
      <c r="E24" s="1353"/>
      <c r="W24" s="1125"/>
      <c r="X24" s="1126"/>
    </row>
    <row r="25" customFormat="false" ht="12.75" hidden="false" customHeight="false" outlineLevel="0" collapsed="false">
      <c r="A25" s="107" t="s">
        <v>700</v>
      </c>
      <c r="B25" s="1354" t="s">
        <v>181</v>
      </c>
      <c r="C25" s="2" t="s">
        <v>102</v>
      </c>
      <c r="D25" s="699" t="n">
        <v>4</v>
      </c>
      <c r="W25" s="1125"/>
      <c r="X25" s="1126"/>
    </row>
    <row r="26" customFormat="false" ht="11.25" hidden="false" customHeight="false" outlineLevel="0" collapsed="false">
      <c r="A26" s="1142" t="s">
        <v>701</v>
      </c>
      <c r="B26" s="1143"/>
      <c r="C26" s="1143"/>
      <c r="W26" s="1125"/>
      <c r="X26" s="1126"/>
    </row>
    <row r="27" customFormat="false" ht="15.75" hidden="false" customHeight="true" outlineLevel="0" collapsed="false">
      <c r="A27" s="1144" t="s">
        <v>117</v>
      </c>
      <c r="B27" s="1355" t="s">
        <v>118</v>
      </c>
      <c r="C27" s="1355"/>
      <c r="D27" s="1355"/>
      <c r="E27" s="2" t="s">
        <v>702</v>
      </c>
      <c r="F27" s="1356" t="s">
        <v>683</v>
      </c>
      <c r="W27" s="1125"/>
      <c r="X27" s="1126"/>
    </row>
    <row r="28" customFormat="false" ht="11.25" hidden="false" customHeight="true" outlineLevel="0" collapsed="false">
      <c r="A28" s="1144" t="s">
        <v>119</v>
      </c>
      <c r="B28" s="1355" t="s">
        <v>53</v>
      </c>
      <c r="C28" s="1355"/>
      <c r="D28" s="1355"/>
      <c r="E28" s="1357" t="s">
        <v>53</v>
      </c>
      <c r="F28" s="1357"/>
      <c r="G28" s="1357"/>
      <c r="H28" s="1357"/>
      <c r="W28" s="1125"/>
      <c r="X28" s="1126"/>
    </row>
    <row r="29" customFormat="false" ht="11.25" hidden="false" customHeight="true" outlineLevel="0" collapsed="false">
      <c r="A29" s="1144" t="s">
        <v>122</v>
      </c>
      <c r="B29" s="1355" t="s">
        <v>53</v>
      </c>
      <c r="C29" s="1355"/>
      <c r="D29" s="1355"/>
      <c r="E29" s="1357"/>
      <c r="F29" s="1357"/>
      <c r="G29" s="1357"/>
      <c r="H29" s="1357"/>
      <c r="W29" s="1125"/>
      <c r="X29" s="1126"/>
    </row>
    <row r="30" customFormat="false" ht="11.25" hidden="false" customHeight="true" outlineLevel="0" collapsed="false">
      <c r="A30" s="1144" t="s">
        <v>124</v>
      </c>
      <c r="B30" s="1355" t="s">
        <v>53</v>
      </c>
      <c r="C30" s="1355"/>
      <c r="D30" s="1355"/>
      <c r="E30" s="1357"/>
      <c r="F30" s="1357"/>
      <c r="G30" s="1357"/>
      <c r="H30" s="1357"/>
      <c r="W30" s="1125"/>
      <c r="X30" s="1126"/>
    </row>
    <row r="31" customFormat="false" ht="11.25" hidden="false" customHeight="true" outlineLevel="0" collapsed="false">
      <c r="A31" s="1144" t="s">
        <v>125</v>
      </c>
      <c r="B31" s="1355" t="s">
        <v>53</v>
      </c>
      <c r="C31" s="1355"/>
      <c r="D31" s="1355"/>
      <c r="E31" s="1357"/>
      <c r="F31" s="1357"/>
      <c r="G31" s="1357"/>
      <c r="H31" s="1357"/>
      <c r="W31" s="1125"/>
      <c r="X31" s="1126"/>
    </row>
    <row r="32" customFormat="false" ht="11.25" hidden="false" customHeight="true" outlineLevel="0" collapsed="false">
      <c r="A32" s="1144" t="s">
        <v>126</v>
      </c>
      <c r="B32" s="1355" t="s">
        <v>53</v>
      </c>
      <c r="C32" s="1355"/>
      <c r="D32" s="1355"/>
      <c r="E32" s="1357"/>
      <c r="F32" s="1357"/>
      <c r="G32" s="1357"/>
      <c r="H32" s="1357"/>
      <c r="W32" s="1125"/>
      <c r="X32" s="1126"/>
    </row>
    <row r="33" customFormat="false" ht="11.25" hidden="false" customHeight="false" outlineLevel="0" collapsed="false">
      <c r="A33" s="1099" t="s">
        <v>616</v>
      </c>
      <c r="B33" s="957" t="s">
        <v>703</v>
      </c>
      <c r="C33" s="2" t="s">
        <v>831</v>
      </c>
      <c r="E33" s="1357"/>
      <c r="F33" s="1357"/>
      <c r="G33" s="1357"/>
      <c r="H33" s="1357"/>
      <c r="W33" s="1125"/>
      <c r="X33" s="1126"/>
    </row>
    <row r="34" customFormat="false" ht="11.25" hidden="false" customHeight="false" outlineLevel="0" collapsed="false">
      <c r="A34" s="2" t="s">
        <v>24</v>
      </c>
      <c r="B34" s="800" t="s">
        <v>4</v>
      </c>
      <c r="C34" s="1358" t="s">
        <v>4</v>
      </c>
      <c r="D34" s="107" t="s">
        <v>217</v>
      </c>
      <c r="E34" s="1357"/>
      <c r="F34" s="1357"/>
      <c r="G34" s="1357"/>
      <c r="H34" s="1357"/>
    </row>
    <row r="35" customFormat="false" ht="11.25" hidden="false" customHeight="false" outlineLevel="0" collapsed="false">
      <c r="A35" s="2" t="s">
        <v>23</v>
      </c>
      <c r="B35" s="800" t="s">
        <v>4</v>
      </c>
      <c r="C35" s="1358" t="s">
        <v>4</v>
      </c>
      <c r="D35" s="107" t="s">
        <v>217</v>
      </c>
      <c r="E35" s="803"/>
      <c r="G35" s="52"/>
    </row>
    <row r="36" customFormat="false" ht="12.75" hidden="false" customHeight="true" outlineLevel="0" collapsed="false">
      <c r="A36" s="0" t="s">
        <v>616</v>
      </c>
      <c r="B36" s="800" t="s">
        <v>4</v>
      </c>
      <c r="C36" s="1359" t="s">
        <v>4</v>
      </c>
      <c r="D36" s="107" t="s">
        <v>217</v>
      </c>
      <c r="E36" s="1357" t="s">
        <v>53</v>
      </c>
      <c r="F36" s="1357"/>
      <c r="G36" s="1357"/>
      <c r="H36" s="1357"/>
    </row>
    <row r="37" customFormat="false" ht="11.25" hidden="false" customHeight="false" outlineLevel="0" collapsed="false">
      <c r="A37" s="1148" t="s">
        <v>685</v>
      </c>
      <c r="B37" s="1149"/>
      <c r="C37" s="1150" t="n">
        <v>1</v>
      </c>
      <c r="E37" s="1357"/>
      <c r="F37" s="1357"/>
      <c r="G37" s="1357"/>
      <c r="H37" s="1357"/>
    </row>
    <row r="38" customFormat="false" ht="11.25" hidden="false" customHeight="false" outlineLevel="0" collapsed="false">
      <c r="A38" s="2" t="s">
        <v>704</v>
      </c>
      <c r="C38" s="1151" t="s">
        <v>1</v>
      </c>
      <c r="E38" s="1357"/>
      <c r="F38" s="1357"/>
      <c r="G38" s="1357"/>
      <c r="H38" s="1357"/>
    </row>
    <row r="39" customFormat="false" ht="11.25" hidden="false" customHeight="false" outlineLevel="0" collapsed="false">
      <c r="A39" s="1148" t="s">
        <v>686</v>
      </c>
      <c r="B39" s="1149"/>
      <c r="C39" s="1150" t="n">
        <v>1</v>
      </c>
      <c r="E39" s="1357"/>
      <c r="F39" s="1357"/>
      <c r="G39" s="1357"/>
      <c r="H39" s="1357"/>
    </row>
    <row r="40" customFormat="false" ht="11.25" hidden="false" customHeight="false" outlineLevel="0" collapsed="false">
      <c r="A40" s="2" t="s">
        <v>705</v>
      </c>
      <c r="C40" s="1152" t="s">
        <v>1</v>
      </c>
      <c r="E40" s="1357"/>
      <c r="F40" s="1357"/>
      <c r="G40" s="1357"/>
      <c r="H40" s="1357"/>
    </row>
    <row r="41" customFormat="false" ht="11.25" hidden="false" customHeight="false" outlineLevel="0" collapsed="false">
      <c r="A41" s="107" t="s">
        <v>832</v>
      </c>
      <c r="C41" s="820" t="n">
        <v>0</v>
      </c>
      <c r="D41" s="2" t="s">
        <v>833</v>
      </c>
      <c r="E41" s="1357"/>
      <c r="F41" s="1357"/>
      <c r="G41" s="1357"/>
      <c r="H41" s="1357"/>
    </row>
    <row r="42" customFormat="false" ht="11.25" hidden="false" customHeight="false" outlineLevel="0" collapsed="false">
      <c r="A42" s="107" t="s">
        <v>834</v>
      </c>
      <c r="C42" s="820" t="s">
        <v>406</v>
      </c>
      <c r="D42" s="2" t="s">
        <v>835</v>
      </c>
    </row>
    <row r="43" customFormat="false" ht="11.25" hidden="false" customHeight="false" outlineLevel="0" collapsed="false">
      <c r="A43" s="107" t="s">
        <v>836</v>
      </c>
      <c r="C43" s="820" t="n">
        <v>1</v>
      </c>
      <c r="D43" s="2" t="s">
        <v>837</v>
      </c>
    </row>
    <row r="44" customFormat="false" ht="11.25" hidden="false" customHeight="false" outlineLevel="0" collapsed="false">
      <c r="A44" s="65" t="s">
        <v>230</v>
      </c>
      <c r="B44" s="2" t="s">
        <v>210</v>
      </c>
      <c r="C44" s="812" t="s">
        <v>4</v>
      </c>
      <c r="D44" s="2" t="s">
        <v>217</v>
      </c>
    </row>
    <row r="45" customFormat="false" ht="11.25" hidden="false" customHeight="false" outlineLevel="0" collapsed="false">
      <c r="A45" s="107" t="s">
        <v>706</v>
      </c>
      <c r="B45" s="2" t="s">
        <v>233</v>
      </c>
      <c r="C45" s="812" t="s">
        <v>4</v>
      </c>
      <c r="D45" s="2" t="s">
        <v>217</v>
      </c>
    </row>
    <row r="46" customFormat="false" ht="11.25" hidden="false" customHeight="false" outlineLevel="0" collapsed="false">
      <c r="A46" s="107" t="s">
        <v>706</v>
      </c>
      <c r="B46" s="2" t="s">
        <v>235</v>
      </c>
      <c r="C46" s="812" t="s">
        <v>4</v>
      </c>
      <c r="D46" s="2" t="s">
        <v>217</v>
      </c>
    </row>
    <row r="47" s="148" customFormat="true" ht="12.75" hidden="false" customHeight="false" outlineLevel="0" collapsed="false">
      <c r="A47" s="1154" t="s">
        <v>707</v>
      </c>
      <c r="E47" s="1155"/>
    </row>
    <row r="48" customFormat="false" ht="11.25" hidden="false" customHeight="false" outlineLevel="0" collapsed="false">
      <c r="A48" s="1156" t="s">
        <v>838</v>
      </c>
      <c r="B48" s="1157" t="s">
        <v>839</v>
      </c>
      <c r="C48" s="1157"/>
      <c r="D48" s="1360" t="s">
        <v>840</v>
      </c>
      <c r="E48" s="1159"/>
    </row>
    <row r="49" customFormat="false" ht="11.25" hidden="false" customHeight="false" outlineLevel="0" collapsed="false">
      <c r="A49" s="1361" t="s">
        <v>841</v>
      </c>
      <c r="B49" s="1161" t="s">
        <v>842</v>
      </c>
      <c r="C49" s="1161"/>
      <c r="D49" s="1184" t="s">
        <v>840</v>
      </c>
      <c r="E49" s="1163"/>
    </row>
    <row r="50" customFormat="false" ht="12" hidden="false" customHeight="false" outlineLevel="0" collapsed="false">
      <c r="A50" s="1220"/>
      <c r="B50" s="1165"/>
      <c r="C50" s="810"/>
      <c r="D50" s="810"/>
      <c r="E50" s="1166"/>
    </row>
    <row r="51" customFormat="false" ht="11.25" hidden="false" customHeight="false" outlineLevel="0" collapsed="false">
      <c r="A51" s="2" t="s">
        <v>709</v>
      </c>
      <c r="B51" s="1102" t="s">
        <v>843</v>
      </c>
      <c r="C51" s="2" t="s">
        <v>844</v>
      </c>
      <c r="D51" s="2" t="s">
        <v>845</v>
      </c>
      <c r="E51" s="957" t="s">
        <v>846</v>
      </c>
      <c r="F51" s="2" t="s">
        <v>88</v>
      </c>
    </row>
    <row r="52" customFormat="false" ht="11.25" hidden="false" customHeight="false" outlineLevel="0" collapsed="false">
      <c r="A52" s="2" t="s">
        <v>847</v>
      </c>
      <c r="B52" s="803" t="s">
        <v>4</v>
      </c>
      <c r="C52" s="441"/>
      <c r="D52" s="1362" t="n">
        <v>1</v>
      </c>
      <c r="E52" s="1217" t="e">
        <f aca="false"/>
        <v>#VALUE!</v>
      </c>
      <c r="F52" s="1363" t="s">
        <v>848</v>
      </c>
      <c r="G52" s="2" t="s">
        <v>1</v>
      </c>
    </row>
    <row r="53" customFormat="false" ht="12" hidden="false" customHeight="false" outlineLevel="0" collapsed="false">
      <c r="A53" s="2" t="s">
        <v>849</v>
      </c>
      <c r="B53" s="65" t="s">
        <v>850</v>
      </c>
      <c r="C53" s="441"/>
      <c r="D53" s="1364" t="s">
        <v>1</v>
      </c>
      <c r="E53" s="1217" t="e">
        <f aca="false"/>
        <v>#VALUE!</v>
      </c>
      <c r="F53" s="1365" t="s">
        <v>851</v>
      </c>
    </row>
    <row r="54" customFormat="false" ht="11.25" hidden="false" customHeight="false" outlineLevel="0" collapsed="false">
      <c r="A54" s="1366" t="s">
        <v>852</v>
      </c>
      <c r="B54" s="1367" t="s">
        <v>4</v>
      </c>
      <c r="C54" s="1368"/>
      <c r="D54" s="1362" t="n">
        <v>1</v>
      </c>
      <c r="E54" s="1217" t="e">
        <f aca="false"/>
        <v>#VALUE!</v>
      </c>
      <c r="F54" s="1369" t="s">
        <v>853</v>
      </c>
    </row>
    <row r="55" customFormat="false" ht="12.75" hidden="false" customHeight="true" outlineLevel="0" collapsed="false">
      <c r="A55" s="580" t="s">
        <v>1</v>
      </c>
      <c r="B55" s="1370" t="s">
        <v>854</v>
      </c>
      <c r="C55" s="1371" t="s">
        <v>84</v>
      </c>
      <c r="D55" s="1372"/>
      <c r="E55" s="1217"/>
      <c r="F55" s="52"/>
    </row>
    <row r="56" s="52" customFormat="true" ht="12" hidden="false" customHeight="false" outlineLevel="0" collapsed="false">
      <c r="A56" s="589" t="s">
        <v>855</v>
      </c>
      <c r="B56" s="1373" t="s">
        <v>4</v>
      </c>
      <c r="C56" s="1371"/>
      <c r="D56" s="1372"/>
      <c r="E56" s="1217"/>
    </row>
    <row r="57" customFormat="false" ht="11.25" hidden="false" customHeight="false" outlineLevel="0" collapsed="false">
      <c r="A57" s="2" t="s">
        <v>856</v>
      </c>
      <c r="B57" s="803" t="s">
        <v>4</v>
      </c>
      <c r="C57" s="441"/>
      <c r="D57" s="1362" t="n">
        <v>1</v>
      </c>
      <c r="E57" s="1217" t="e">
        <f aca="false"/>
        <v>#VALUE!</v>
      </c>
      <c r="F57" s="1363" t="s">
        <v>848</v>
      </c>
    </row>
    <row r="58" customFormat="false" ht="12" hidden="false" customHeight="false" outlineLevel="0" collapsed="false">
      <c r="A58" s="2" t="s">
        <v>857</v>
      </c>
      <c r="B58" s="65" t="s">
        <v>850</v>
      </c>
      <c r="C58" s="441"/>
      <c r="D58" s="1364" t="s">
        <v>1</v>
      </c>
      <c r="E58" s="1217" t="e">
        <f aca="false"/>
        <v>#VALUE!</v>
      </c>
      <c r="F58" s="1365" t="s">
        <v>851</v>
      </c>
    </row>
    <row r="59" customFormat="false" ht="11.25" hidden="false" customHeight="false" outlineLevel="0" collapsed="false">
      <c r="A59" s="1366" t="s">
        <v>858</v>
      </c>
      <c r="B59" s="1367" t="s">
        <v>4</v>
      </c>
      <c r="C59" s="1368"/>
      <c r="D59" s="1364" t="n">
        <v>1</v>
      </c>
      <c r="E59" s="1217" t="e">
        <f aca="false"/>
        <v>#VALUE!</v>
      </c>
      <c r="F59" s="1369" t="s">
        <v>853</v>
      </c>
    </row>
    <row r="60" customFormat="false" ht="12.75" hidden="false" customHeight="true" outlineLevel="0" collapsed="false">
      <c r="A60" s="580" t="s">
        <v>84</v>
      </c>
      <c r="B60" s="1370" t="s">
        <v>859</v>
      </c>
      <c r="C60" s="1371" t="s">
        <v>84</v>
      </c>
      <c r="D60" s="1372"/>
      <c r="E60" s="1217"/>
      <c r="F60" s="52"/>
    </row>
    <row r="61" s="52" customFormat="true" ht="12" hidden="false" customHeight="false" outlineLevel="0" collapsed="false">
      <c r="A61" s="589" t="s">
        <v>852</v>
      </c>
      <c r="B61" s="1373" t="s">
        <v>4</v>
      </c>
      <c r="C61" s="1371"/>
      <c r="D61" s="1372"/>
      <c r="E61" s="1217"/>
    </row>
    <row r="62" customFormat="false" ht="12" hidden="false" customHeight="false" outlineLevel="0" collapsed="false">
      <c r="A62" s="107" t="s">
        <v>860</v>
      </c>
      <c r="B62" s="107" t="s">
        <v>861</v>
      </c>
      <c r="D62" s="1374" t="n">
        <v>0</v>
      </c>
      <c r="E62" s="1375" t="e">
        <f aca="false"/>
        <v>#VALUE!</v>
      </c>
      <c r="F62" s="2" t="s">
        <v>862</v>
      </c>
      <c r="G62" s="1376"/>
      <c r="I62" s="2" t="s">
        <v>1</v>
      </c>
    </row>
    <row r="63" customFormat="false" ht="12" hidden="false" customHeight="false" outlineLevel="0" collapsed="false">
      <c r="A63" s="107" t="s">
        <v>863</v>
      </c>
      <c r="B63" s="107" t="s">
        <v>864</v>
      </c>
      <c r="D63" s="1374" t="n">
        <v>0</v>
      </c>
      <c r="E63" s="1375" t="e">
        <f aca="false"/>
        <v>#VALUE!</v>
      </c>
      <c r="F63" s="2" t="s">
        <v>862</v>
      </c>
      <c r="G63" s="1126"/>
    </row>
    <row r="64" customFormat="false" ht="12" hidden="false" customHeight="false" outlineLevel="0" collapsed="false">
      <c r="A64" s="107" t="s">
        <v>865</v>
      </c>
      <c r="B64" s="107" t="s">
        <v>866</v>
      </c>
      <c r="D64" s="1377" t="s">
        <v>1</v>
      </c>
      <c r="E64" s="1378" t="e">
        <f aca="false"/>
        <v>#VALUE!</v>
      </c>
      <c r="F64" s="2" t="s">
        <v>862</v>
      </c>
      <c r="G64" s="1379"/>
      <c r="I64" s="2" t="s">
        <v>1</v>
      </c>
    </row>
    <row r="65" customFormat="false" ht="11.25" hidden="false" customHeight="false" outlineLevel="0" collapsed="false">
      <c r="A65" s="2" t="s">
        <v>20</v>
      </c>
      <c r="D65" s="1372" t="s">
        <v>4</v>
      </c>
    </row>
    <row r="66" customFormat="false" ht="11.25" hidden="false" customHeight="false" outlineLevel="0" collapsed="false">
      <c r="A66" s="2" t="s">
        <v>20</v>
      </c>
      <c r="D66" s="1372"/>
    </row>
    <row r="67" s="1381" customFormat="true" ht="18" hidden="false" customHeight="true" outlineLevel="0" collapsed="false">
      <c r="A67" s="1380" t="b">
        <f aca="false">FALSE()</f>
        <v>0</v>
      </c>
      <c r="E67" s="1382"/>
    </row>
    <row r="68" customFormat="false" ht="11.25" hidden="false" customHeight="false" outlineLevel="0" collapsed="false">
      <c r="A68" s="2" t="s">
        <v>867</v>
      </c>
      <c r="B68" s="107" t="s">
        <v>868</v>
      </c>
      <c r="C68" s="653" t="s">
        <v>869</v>
      </c>
      <c r="D68" s="1364" t="n">
        <v>0</v>
      </c>
      <c r="E68" s="814" t="e">
        <f aca="false"/>
        <v>#VALUE!</v>
      </c>
      <c r="F68" s="1363" t="s">
        <v>99</v>
      </c>
    </row>
    <row r="69" customFormat="false" ht="11.25" hidden="false" customHeight="false" outlineLevel="0" collapsed="false">
      <c r="A69" s="2" t="s">
        <v>870</v>
      </c>
      <c r="B69" s="2" t="s">
        <v>871</v>
      </c>
      <c r="C69" s="653" t="s">
        <v>872</v>
      </c>
      <c r="D69" s="1364" t="n">
        <v>0</v>
      </c>
      <c r="E69" s="814" t="e">
        <f aca="false"/>
        <v>#VALUE!</v>
      </c>
      <c r="F69" s="1383" t="s">
        <v>873</v>
      </c>
    </row>
    <row r="70" customFormat="false" ht="11.25" hidden="false" customHeight="false" outlineLevel="0" collapsed="false">
      <c r="A70" s="2" t="s">
        <v>874</v>
      </c>
      <c r="B70" s="2" t="s">
        <v>871</v>
      </c>
      <c r="C70" s="653" t="s">
        <v>875</v>
      </c>
      <c r="D70" s="1364" t="n">
        <v>0</v>
      </c>
      <c r="E70" s="814" t="e">
        <f aca="false"/>
        <v>#VALUE!</v>
      </c>
      <c r="F70" s="1383" t="s">
        <v>873</v>
      </c>
    </row>
    <row r="71" s="1385" customFormat="true" ht="11.25" hidden="false" customHeight="false" outlineLevel="0" collapsed="false">
      <c r="A71" s="107" t="s">
        <v>876</v>
      </c>
      <c r="B71" s="2" t="s">
        <v>877</v>
      </c>
      <c r="C71" s="441" t="s">
        <v>878</v>
      </c>
      <c r="D71" s="1364" t="n">
        <v>0</v>
      </c>
      <c r="E71" s="814" t="e">
        <f aca="false"/>
        <v>#VALUE!</v>
      </c>
      <c r="F71" s="1384" t="s">
        <v>873</v>
      </c>
      <c r="G71" s="2"/>
      <c r="J71" s="1386"/>
    </row>
    <row r="72" customFormat="false" ht="11.25" hidden="false" customHeight="false" outlineLevel="0" collapsed="false">
      <c r="A72" s="107" t="s">
        <v>879</v>
      </c>
      <c r="B72" s="2" t="s">
        <v>880</v>
      </c>
      <c r="C72" s="441" t="s">
        <v>878</v>
      </c>
      <c r="D72" s="1364" t="n">
        <v>0</v>
      </c>
      <c r="E72" s="814" t="e">
        <f aca="false"/>
        <v>#VALUE!</v>
      </c>
      <c r="F72" s="1384" t="s">
        <v>873</v>
      </c>
      <c r="J72" s="52"/>
    </row>
    <row r="73" customFormat="false" ht="11.25" hidden="false" customHeight="false" outlineLevel="0" collapsed="false">
      <c r="A73" s="2" t="s">
        <v>26</v>
      </c>
      <c r="B73" s="2" t="s">
        <v>881</v>
      </c>
      <c r="C73" s="1143" t="s">
        <v>878</v>
      </c>
      <c r="D73" s="1364" t="n">
        <v>0</v>
      </c>
      <c r="E73" s="814" t="e">
        <f aca="false"/>
        <v>#VALUE!</v>
      </c>
      <c r="F73" s="1363" t="s">
        <v>882</v>
      </c>
      <c r="J73" s="52"/>
    </row>
    <row r="74" customFormat="false" ht="11.25" hidden="false" customHeight="false" outlineLevel="0" collapsed="false">
      <c r="A74" s="2" t="s">
        <v>883</v>
      </c>
      <c r="B74" s="1387" t="s">
        <v>878</v>
      </c>
      <c r="C74" s="441" t="s">
        <v>878</v>
      </c>
      <c r="D74" s="1364" t="s">
        <v>779</v>
      </c>
      <c r="E74" s="803"/>
      <c r="J74" s="52"/>
    </row>
    <row r="75" s="52" customFormat="true" ht="15.75" hidden="false" customHeight="false" outlineLevel="0" collapsed="false">
      <c r="C75" s="162" t="s">
        <v>1</v>
      </c>
      <c r="D75" s="1178"/>
      <c r="E75" s="803"/>
    </row>
    <row r="76" customFormat="false" ht="20.25" hidden="false" customHeight="false" outlineLevel="0" collapsed="false">
      <c r="A76" s="743" t="s">
        <v>53</v>
      </c>
      <c r="B76" s="743"/>
      <c r="C76" s="743"/>
      <c r="D76" s="743"/>
      <c r="E76" s="743"/>
      <c r="F76" s="743"/>
      <c r="G76" s="2" t="s">
        <v>1</v>
      </c>
    </row>
    <row r="77" customFormat="false" ht="11.25" hidden="false" customHeight="false" outlineLevel="0" collapsed="false">
      <c r="G77" s="2" t="s">
        <v>1</v>
      </c>
    </row>
  </sheetData>
  <mergeCells count="20">
    <mergeCell ref="D2:E2"/>
    <mergeCell ref="B4:C4"/>
    <mergeCell ref="B5:C5"/>
    <mergeCell ref="B6:C6"/>
    <mergeCell ref="C10:D10"/>
    <mergeCell ref="G16:K19"/>
    <mergeCell ref="D18:F18"/>
    <mergeCell ref="C24:E24"/>
    <mergeCell ref="B26:C26"/>
    <mergeCell ref="B27:D27"/>
    <mergeCell ref="B28:D28"/>
    <mergeCell ref="E28:H34"/>
    <mergeCell ref="B29:D29"/>
    <mergeCell ref="B30:D30"/>
    <mergeCell ref="B31:D31"/>
    <mergeCell ref="B32:D32"/>
    <mergeCell ref="E36:H41"/>
    <mergeCell ref="C55:C56"/>
    <mergeCell ref="C60:C61"/>
    <mergeCell ref="A76:F76"/>
  </mergeCells>
  <dataValidations count="3">
    <dataValidation allowBlank="true" errorStyle="stop" operator="between" prompt="Gemäss th. 23.11.01 Deckel und Boden immer in CNS. Auch wenn Verkleidung farbig ist." showDropDown="false" showErrorMessage="true" showInputMessage="true" sqref="F54" type="none">
      <formula1>0</formula1>
      <formula2>0</formula2>
    </dataValidation>
    <dataValidation allowBlank="true" errorStyle="stop" operator="between" prompt="gemäss th sind Deckel und Boden immer in CNS, auch wenn die Verkleidung farbig ist." showDropDown="false" showErrorMessage="true" showInputMessage="true" sqref="F59" type="none">
      <formula1>0</formula1>
      <formula2>0</formula2>
    </dataValidation>
    <dataValidation allowBlank="true" errorStyle="stop" operator="between" prompt="Boden und Deckel bleiben gemäss th v. 23.11.01 immer in CNS auch wenn die Verkleidung farbig wird." promptTitle="Achtung:" showDropDown="false" showErrorMessage="true" showInputMessage="true" sqref="F52 F57" type="none">
      <formula1>0</formula1>
      <formula2>0</formula2>
    </dataValidation>
  </dataValidations>
  <hyperlinks>
    <hyperlink ref="D12" location="Auftragsbestätigung!A1" display="Hand"/>
  </hyperlinks>
  <printOptions headings="false" gridLines="true" gridLinesSet="true" horizontalCentered="false" verticalCentered="false"/>
  <pageMargins left="0.39375" right="0" top="0.39375"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K28" activeCellId="1" sqref="X41 AK28"/>
    </sheetView>
  </sheetViews>
  <sheetFormatPr defaultColWidth="1.70703125" defaultRowHeight="12.75" zeroHeight="false" outlineLevelRow="0" outlineLevelCol="0"/>
  <cols>
    <col collapsed="false" customWidth="true" hidden="false" outlineLevel="0" max="1" min="1" style="0" width="2.56"/>
    <col collapsed="false" customWidth="true" hidden="false" outlineLevel="0" max="6" min="6" style="0" width="3.14"/>
    <col collapsed="false" customWidth="true" hidden="false" outlineLevel="0" max="8" min="8" style="0" width="6.56"/>
    <col collapsed="false" customWidth="true" hidden="false" outlineLevel="0" max="9" min="9" style="0" width="6.28"/>
    <col collapsed="false" customWidth="true" hidden="false" outlineLevel="0" max="10" min="10" style="0" width="4.14"/>
    <col collapsed="false" customWidth="true" hidden="false" outlineLevel="0" max="12" min="12" style="0" width="2.56"/>
    <col collapsed="false" customWidth="true" hidden="false" outlineLevel="0" max="13" min="13" style="0" width="6.28"/>
    <col collapsed="false" customWidth="true" hidden="false" outlineLevel="0" max="22" min="22" style="0" width="1.85"/>
    <col collapsed="false" customWidth="true" hidden="false" outlineLevel="0" max="24" min="24" style="700" width="2.56"/>
    <col collapsed="false" customWidth="true" hidden="true" outlineLevel="0" max="25" min="25" style="0" width="0.56"/>
    <col collapsed="false" customWidth="true" hidden="false" outlineLevel="0" max="26" min="26" style="0" width="5.56"/>
    <col collapsed="false" customWidth="true" hidden="false" outlineLevel="0" max="27" min="27" style="0" width="16.99"/>
    <col collapsed="false" customWidth="true" hidden="false" outlineLevel="0" max="28" min="28" style="0" width="1.85"/>
    <col collapsed="false" customWidth="true" hidden="false" outlineLevel="0" max="29" min="29" style="0" width="5.41"/>
    <col collapsed="false" customWidth="true" hidden="false" outlineLevel="0" max="30" min="30" style="0" width="0.13"/>
    <col collapsed="false" customWidth="true" hidden="false" outlineLevel="0" max="31" min="31" style="0" width="8.41"/>
    <col collapsed="false" customWidth="true" hidden="false" outlineLevel="0" max="32" min="32" style="0" width="8.56"/>
  </cols>
  <sheetData>
    <row r="1" customFormat="false" ht="12.75" hidden="false" customHeight="false" outlineLevel="0" collapsed="false">
      <c r="AE1" s="894"/>
    </row>
    <row r="6" customFormat="false" ht="12.75" hidden="false" customHeight="true" outlineLevel="0" collapsed="false">
      <c r="S6" s="999" t="s">
        <v>4</v>
      </c>
      <c r="T6" s="999"/>
      <c r="U6" s="999"/>
      <c r="V6" s="999"/>
      <c r="W6" s="999"/>
      <c r="X6" s="999"/>
      <c r="Y6" s="999"/>
      <c r="Z6" s="999"/>
      <c r="AA6" s="999"/>
      <c r="AB6" s="999"/>
      <c r="AC6" s="999"/>
    </row>
    <row r="7" customFormat="false" ht="12.75" hidden="false" customHeight="false" outlineLevel="0" collapsed="false">
      <c r="S7" s="999"/>
      <c r="T7" s="999"/>
      <c r="U7" s="999"/>
      <c r="V7" s="999"/>
      <c r="W7" s="999"/>
      <c r="X7" s="999"/>
      <c r="Y7" s="999"/>
      <c r="Z7" s="999"/>
      <c r="AA7" s="999"/>
      <c r="AB7" s="999"/>
      <c r="AC7" s="999"/>
    </row>
    <row r="8" customFormat="false" ht="12.75" hidden="false" customHeight="false" outlineLevel="0" collapsed="false">
      <c r="S8" s="0" t="s">
        <v>4</v>
      </c>
    </row>
    <row r="9" customFormat="false" ht="12.75" hidden="false" customHeight="false" outlineLevel="0" collapsed="false">
      <c r="S9" s="0" t="s">
        <v>643</v>
      </c>
    </row>
    <row r="10" customFormat="false" ht="12.75" hidden="false" customHeight="false" outlineLevel="0" collapsed="false">
      <c r="S10" s="0" t="s">
        <v>4</v>
      </c>
    </row>
    <row r="11" customFormat="false" ht="18" hidden="false" customHeight="false" outlineLevel="0" collapsed="false">
      <c r="A11" s="1388" t="s">
        <v>884</v>
      </c>
      <c r="I11" s="1062" t="s">
        <v>1</v>
      </c>
      <c r="J11" s="1062"/>
      <c r="S11" s="1007" t="s">
        <v>4</v>
      </c>
    </row>
    <row r="12" customFormat="false" ht="7.5" hidden="false" customHeight="true" outlineLevel="0" collapsed="false"/>
    <row r="13" s="114" customFormat="true" ht="12.75" hidden="false" customHeight="false" outlineLevel="0" collapsed="false">
      <c r="A13" s="69" t="s">
        <v>84</v>
      </c>
      <c r="H13" s="123"/>
      <c r="X13" s="952"/>
    </row>
    <row r="14" customFormat="false" ht="28.5" hidden="false" customHeight="true" outlineLevel="0" collapsed="false">
      <c r="A14" s="1006" t="s">
        <v>2</v>
      </c>
      <c r="B14" s="1006"/>
      <c r="C14" s="1006"/>
      <c r="D14" s="1006"/>
      <c r="E14" s="1006"/>
      <c r="F14" s="1006"/>
      <c r="G14" s="1006"/>
      <c r="H14" s="1006"/>
      <c r="I14" s="1006"/>
      <c r="J14" s="1006"/>
      <c r="K14" s="1006"/>
      <c r="L14" s="1006"/>
      <c r="M14" s="1006"/>
      <c r="N14" s="1006"/>
    </row>
    <row r="15" customFormat="false" ht="16.5" hidden="false" customHeight="true" outlineLevel="0" collapsed="false">
      <c r="A15" s="1007" t="s">
        <v>3</v>
      </c>
      <c r="S15" s="0" t="s">
        <v>596</v>
      </c>
      <c r="AC15" s="0" t="s">
        <v>597</v>
      </c>
    </row>
    <row r="16" customFormat="false" ht="10.5" hidden="false" customHeight="true" outlineLevel="0" collapsed="false">
      <c r="A16" s="1007"/>
      <c r="K16" s="1005"/>
    </row>
    <row r="17" customFormat="false" ht="12.75" hidden="false" customHeight="false" outlineLevel="0" collapsed="false">
      <c r="A17" s="884" t="s">
        <v>885</v>
      </c>
      <c r="I17" s="1018"/>
      <c r="J17" s="1018"/>
      <c r="K17" s="1018"/>
      <c r="L17" s="1018"/>
      <c r="M17" s="1018"/>
    </row>
    <row r="19" customFormat="false" ht="12.75" hidden="false" customHeight="false" outlineLevel="0" collapsed="false">
      <c r="A19" s="1070" t="n">
        <v>0</v>
      </c>
      <c r="B19" s="1016" t="s">
        <v>886</v>
      </c>
      <c r="C19" s="1007"/>
      <c r="D19" s="1007"/>
      <c r="E19" s="1007"/>
      <c r="F19" s="1007"/>
      <c r="G19" s="1007"/>
      <c r="H19" s="1007"/>
      <c r="I19" s="1007"/>
      <c r="J19" s="1007"/>
      <c r="K19" s="1017" t="s">
        <v>4</v>
      </c>
      <c r="L19" s="1017"/>
      <c r="M19" s="1017"/>
      <c r="N19" s="1017"/>
      <c r="O19" s="1017"/>
      <c r="P19" s="1017" t="s">
        <v>82</v>
      </c>
      <c r="Q19" s="1017"/>
      <c r="R19" s="1017"/>
      <c r="S19" s="1017"/>
      <c r="T19" s="1017"/>
      <c r="U19" s="1017"/>
      <c r="V19" s="1017"/>
      <c r="W19" s="1017"/>
      <c r="X19" s="1017"/>
      <c r="Y19" s="1017"/>
      <c r="Z19" s="1017"/>
      <c r="AA19" s="1017"/>
      <c r="AB19" s="1017"/>
      <c r="AC19" s="1017"/>
    </row>
    <row r="20" customFormat="false" ht="14.25" hidden="false" customHeight="true" outlineLevel="0" collapsed="false">
      <c r="B20" s="0" t="s">
        <v>602</v>
      </c>
      <c r="J20" s="1018" t="s">
        <v>4</v>
      </c>
      <c r="K20" s="1018"/>
      <c r="L20" s="1018"/>
      <c r="M20" s="1018"/>
      <c r="N20" s="1018"/>
      <c r="P20" s="0" t="s">
        <v>603</v>
      </c>
      <c r="AB20" s="1074"/>
      <c r="AC20" s="1074"/>
      <c r="AD20" s="1074"/>
      <c r="AE20" s="1074"/>
      <c r="AF20" s="1074"/>
      <c r="AG20" s="1074"/>
      <c r="AH20" s="1074"/>
      <c r="AI20" s="1074"/>
      <c r="AJ20" s="1074"/>
    </row>
    <row r="21" customFormat="false" ht="15" hidden="false" customHeight="true" outlineLevel="0" collapsed="false">
      <c r="B21" s="884"/>
      <c r="P21" s="1075" t="s">
        <v>644</v>
      </c>
      <c r="Q21" s="1075"/>
      <c r="R21" s="1075"/>
      <c r="S21" s="1075"/>
      <c r="T21" s="1075"/>
      <c r="U21" s="1075"/>
      <c r="V21" s="1075"/>
      <c r="W21" s="1075"/>
      <c r="X21" s="1075"/>
      <c r="Y21" s="1075"/>
      <c r="Z21" s="1075"/>
      <c r="AA21" s="1075"/>
      <c r="AB21" s="1075"/>
      <c r="AC21" s="1075"/>
    </row>
    <row r="22" customFormat="false" ht="12.75" hidden="false" customHeight="false" outlineLevel="0" collapsed="false">
      <c r="A22" s="154" t="s">
        <v>887</v>
      </c>
    </row>
    <row r="23" s="114" customFormat="true" ht="12.75" hidden="false" customHeight="false" outlineLevel="0" collapsed="false">
      <c r="A23" s="114" t="s">
        <v>607</v>
      </c>
      <c r="I23" s="760" t="s">
        <v>4</v>
      </c>
      <c r="J23" s="760"/>
      <c r="K23" s="760"/>
      <c r="L23" s="114" t="s">
        <v>211</v>
      </c>
      <c r="P23" s="123" t="s">
        <v>608</v>
      </c>
      <c r="X23" s="952"/>
      <c r="Z23" s="1031" t="s">
        <v>4</v>
      </c>
      <c r="AA23" s="1031"/>
      <c r="AB23" s="1020"/>
      <c r="AC23" s="114" t="s">
        <v>504</v>
      </c>
    </row>
    <row r="24" s="114" customFormat="true" ht="12.75" hidden="false" customHeight="false" outlineLevel="0" collapsed="false">
      <c r="A24" s="114" t="s">
        <v>609</v>
      </c>
      <c r="I24" s="760" t="s">
        <v>4</v>
      </c>
      <c r="J24" s="760"/>
      <c r="K24" s="760"/>
      <c r="L24" s="114" t="s">
        <v>175</v>
      </c>
      <c r="P24" s="114" t="s">
        <v>610</v>
      </c>
      <c r="X24" s="952"/>
      <c r="AA24" s="1078" t="s">
        <v>4</v>
      </c>
      <c r="AB24" s="1078"/>
      <c r="AC24" s="114" t="s">
        <v>217</v>
      </c>
    </row>
    <row r="25" s="114" customFormat="true" ht="12.75" hidden="false" customHeight="false" outlineLevel="0" collapsed="false">
      <c r="A25" s="114" t="s">
        <v>611</v>
      </c>
      <c r="I25" s="760" t="s">
        <v>4</v>
      </c>
      <c r="J25" s="760"/>
      <c r="K25" s="760"/>
      <c r="L25" s="114" t="s">
        <v>612</v>
      </c>
      <c r="P25" s="114" t="s">
        <v>613</v>
      </c>
      <c r="X25" s="952"/>
      <c r="AA25" s="1078" t="s">
        <v>4</v>
      </c>
      <c r="AB25" s="1078"/>
      <c r="AC25" s="114" t="s">
        <v>217</v>
      </c>
    </row>
    <row r="26" s="114" customFormat="true" ht="12.75" hidden="false" customHeight="false" outlineLevel="0" collapsed="false">
      <c r="A26" s="114" t="s">
        <v>617</v>
      </c>
      <c r="I26" s="699"/>
      <c r="J26" s="1082" t="s">
        <v>4</v>
      </c>
      <c r="K26" s="1082"/>
      <c r="L26" s="114" t="s">
        <v>618</v>
      </c>
      <c r="P26" s="0" t="s">
        <v>616</v>
      </c>
      <c r="Y26" s="1389"/>
      <c r="Z26" s="1389"/>
      <c r="AA26" s="1390" t="s">
        <v>4</v>
      </c>
      <c r="AB26" s="1078"/>
      <c r="AC26" s="114" t="s">
        <v>217</v>
      </c>
    </row>
    <row r="27" s="114" customFormat="true" ht="12.75" hidden="false" customHeight="false" outlineLevel="0" collapsed="false">
      <c r="A27" s="114" t="s">
        <v>619</v>
      </c>
      <c r="I27" s="699"/>
      <c r="J27" s="1082" t="s">
        <v>4</v>
      </c>
      <c r="K27" s="1082"/>
      <c r="L27" s="123" t="s">
        <v>618</v>
      </c>
      <c r="P27" s="123" t="s">
        <v>85</v>
      </c>
      <c r="X27" s="952"/>
      <c r="AA27" s="1391" t="s">
        <v>256</v>
      </c>
      <c r="AB27" s="1391"/>
      <c r="AC27" s="1021" t="s">
        <v>4</v>
      </c>
      <c r="AE27" s="1020"/>
      <c r="AF27" s="123"/>
    </row>
    <row r="28" s="114" customFormat="true" ht="12.75" hidden="false" customHeight="false" outlineLevel="0" collapsed="false">
      <c r="A28" s="114" t="s">
        <v>621</v>
      </c>
      <c r="I28" s="1392" t="s">
        <v>90</v>
      </c>
      <c r="J28" s="1392"/>
      <c r="K28" s="1392"/>
      <c r="L28" s="884" t="s">
        <v>622</v>
      </c>
      <c r="P28" s="114" t="s">
        <v>87</v>
      </c>
      <c r="X28" s="1076" t="s">
        <v>256</v>
      </c>
      <c r="Y28" s="1076" t="s">
        <v>256</v>
      </c>
      <c r="Z28" s="1076" t="s">
        <v>256</v>
      </c>
      <c r="AA28" s="1076" t="s">
        <v>256</v>
      </c>
      <c r="AB28" s="1020"/>
      <c r="AC28" s="69" t="s">
        <v>4</v>
      </c>
      <c r="AE28" s="1020"/>
      <c r="AF28" s="699"/>
    </row>
    <row r="29" s="114" customFormat="true" ht="12.75" hidden="false" customHeight="false" outlineLevel="0" collapsed="false">
      <c r="A29" s="114" t="s">
        <v>307</v>
      </c>
      <c r="I29" s="1018" t="s">
        <v>623</v>
      </c>
      <c r="J29" s="1018" t="s">
        <v>623</v>
      </c>
      <c r="K29" s="1018" t="s">
        <v>623</v>
      </c>
      <c r="L29" s="1018"/>
      <c r="M29" s="1018"/>
      <c r="P29" s="123" t="s">
        <v>177</v>
      </c>
      <c r="X29" s="952"/>
      <c r="AA29" s="1020" t="s">
        <v>178</v>
      </c>
      <c r="AB29" s="1020"/>
      <c r="AE29" s="1020"/>
    </row>
    <row r="30" s="114" customFormat="true" ht="12.75" hidden="false" customHeight="false" outlineLevel="0" collapsed="false">
      <c r="A30" s="123" t="s">
        <v>888</v>
      </c>
      <c r="I30" s="1018" t="s">
        <v>889</v>
      </c>
      <c r="J30" s="1018"/>
      <c r="K30" s="1018"/>
      <c r="P30" s="0" t="s">
        <v>624</v>
      </c>
      <c r="S30" s="123"/>
      <c r="Y30" s="699"/>
      <c r="Z30" s="699"/>
      <c r="AA30" s="699" t="s">
        <v>1</v>
      </c>
      <c r="AB30" s="699"/>
      <c r="AC30" s="0" t="s">
        <v>504</v>
      </c>
    </row>
    <row r="31" customFormat="false" ht="20.25" hidden="false" customHeight="true" outlineLevel="0" collapsed="false">
      <c r="A31" s="1016" t="s">
        <v>81</v>
      </c>
      <c r="B31" s="1007"/>
      <c r="C31" s="1007"/>
      <c r="D31" s="1007"/>
      <c r="J31" s="1005"/>
      <c r="M31" s="699"/>
      <c r="S31" s="884"/>
    </row>
    <row r="32" customFormat="false" ht="15" hidden="false" customHeight="true" outlineLevel="0" collapsed="false">
      <c r="A32" s="1024"/>
      <c r="B32" s="1024"/>
      <c r="C32" s="1024"/>
      <c r="D32" s="1024"/>
      <c r="E32" s="1024"/>
      <c r="F32" s="1024"/>
      <c r="G32" s="1024"/>
      <c r="H32" s="1024"/>
      <c r="I32" s="1024"/>
      <c r="J32" s="1024"/>
      <c r="K32" s="1024"/>
      <c r="L32" s="1024"/>
      <c r="M32" s="1024"/>
      <c r="N32" s="1024"/>
      <c r="O32" s="1024"/>
      <c r="P32" s="1024"/>
      <c r="Q32" s="1024"/>
      <c r="R32" s="1024"/>
      <c r="S32" s="1024"/>
      <c r="T32" s="1024"/>
      <c r="U32" s="1024"/>
      <c r="V32" s="1024"/>
      <c r="W32" s="1024"/>
      <c r="X32" s="1024"/>
      <c r="Y32" s="1024"/>
      <c r="Z32" s="1024"/>
      <c r="AA32" s="1024"/>
      <c r="AB32" s="1024"/>
      <c r="AC32" s="1024"/>
      <c r="AD32" s="1025"/>
      <c r="AE32" s="1025"/>
      <c r="AF32" s="1025"/>
    </row>
    <row r="33" customFormat="false" ht="12.75" hidden="false" customHeight="false" outlineLevel="0" collapsed="false">
      <c r="A33" s="1024"/>
      <c r="B33" s="1024"/>
      <c r="C33" s="1024"/>
      <c r="D33" s="1024"/>
      <c r="E33" s="1024"/>
      <c r="F33" s="1024"/>
      <c r="G33" s="1024"/>
      <c r="H33" s="1024"/>
      <c r="I33" s="1024"/>
      <c r="J33" s="1024"/>
      <c r="K33" s="1024"/>
      <c r="L33" s="1024"/>
      <c r="M33" s="1024"/>
      <c r="N33" s="1024"/>
      <c r="O33" s="1024"/>
      <c r="P33" s="1024"/>
      <c r="Q33" s="1024"/>
      <c r="R33" s="1024"/>
      <c r="S33" s="1024"/>
      <c r="T33" s="1024"/>
      <c r="U33" s="1024"/>
      <c r="V33" s="1024"/>
      <c r="W33" s="1024"/>
      <c r="X33" s="1024"/>
      <c r="Y33" s="1024"/>
      <c r="Z33" s="1024"/>
      <c r="AA33" s="1024"/>
      <c r="AB33" s="1024"/>
      <c r="AC33" s="1024"/>
      <c r="AD33" s="1025"/>
      <c r="AE33" s="1025"/>
      <c r="AF33" s="1025"/>
    </row>
    <row r="34" customFormat="false" ht="12.75" hidden="false" customHeight="false" outlineLevel="0" collapsed="false">
      <c r="A34" s="1024"/>
      <c r="B34" s="1024"/>
      <c r="C34" s="1024"/>
      <c r="D34" s="1024"/>
      <c r="E34" s="1024"/>
      <c r="F34" s="1024"/>
      <c r="G34" s="1024"/>
      <c r="H34" s="1024"/>
      <c r="I34" s="1024"/>
      <c r="J34" s="1024"/>
      <c r="K34" s="1024"/>
      <c r="L34" s="1024"/>
      <c r="M34" s="1024"/>
      <c r="N34" s="1024"/>
      <c r="O34" s="1024"/>
      <c r="P34" s="1024"/>
      <c r="Q34" s="1024"/>
      <c r="R34" s="1024"/>
      <c r="S34" s="1024"/>
      <c r="T34" s="1024"/>
      <c r="U34" s="1024"/>
      <c r="V34" s="1024"/>
      <c r="W34" s="1024"/>
      <c r="X34" s="1024"/>
      <c r="Y34" s="1024"/>
      <c r="Z34" s="1024"/>
      <c r="AA34" s="1024"/>
      <c r="AB34" s="1024"/>
      <c r="AC34" s="1024"/>
      <c r="AD34" s="1025"/>
      <c r="AE34" s="1025"/>
      <c r="AF34" s="1025"/>
    </row>
    <row r="35" customFormat="false" ht="12.75" hidden="false" customHeight="false" outlineLevel="0" collapsed="false">
      <c r="A35" s="1024"/>
      <c r="B35" s="1024"/>
      <c r="C35" s="1024"/>
      <c r="D35" s="1024"/>
      <c r="E35" s="1024"/>
      <c r="F35" s="1024"/>
      <c r="G35" s="1024"/>
      <c r="H35" s="1024"/>
      <c r="I35" s="1024"/>
      <c r="J35" s="1024"/>
      <c r="K35" s="1024"/>
      <c r="L35" s="1024"/>
      <c r="M35" s="1024"/>
      <c r="N35" s="1024"/>
      <c r="O35" s="1024"/>
      <c r="P35" s="1024"/>
      <c r="Q35" s="1024"/>
      <c r="R35" s="1024"/>
      <c r="S35" s="1024"/>
      <c r="T35" s="1024"/>
      <c r="U35" s="1024"/>
      <c r="V35" s="1024"/>
      <c r="W35" s="1024"/>
      <c r="X35" s="1024"/>
      <c r="Y35" s="1024"/>
      <c r="Z35" s="1024"/>
      <c r="AA35" s="1024"/>
      <c r="AB35" s="1024"/>
      <c r="AC35" s="1024"/>
      <c r="AD35" s="1025"/>
      <c r="AE35" s="1025"/>
      <c r="AF35" s="1025"/>
    </row>
    <row r="36" customFormat="false" ht="15.75" hidden="false" customHeight="true" outlineLevel="0" collapsed="false">
      <c r="A36" s="1024"/>
      <c r="B36" s="1024"/>
      <c r="C36" s="1024"/>
      <c r="D36" s="1024"/>
      <c r="E36" s="1024"/>
      <c r="F36" s="1024"/>
      <c r="G36" s="1024"/>
      <c r="H36" s="1024"/>
      <c r="I36" s="1024"/>
      <c r="J36" s="1024"/>
      <c r="K36" s="1024"/>
      <c r="L36" s="1024"/>
      <c r="M36" s="1024"/>
      <c r="N36" s="1024"/>
      <c r="O36" s="1024"/>
      <c r="P36" s="1024"/>
      <c r="Q36" s="1024"/>
      <c r="R36" s="1024"/>
      <c r="S36" s="1024"/>
      <c r="T36" s="1024"/>
      <c r="U36" s="1024"/>
      <c r="V36" s="1024"/>
      <c r="W36" s="1024"/>
      <c r="X36" s="1024"/>
      <c r="Y36" s="1024"/>
      <c r="Z36" s="1024"/>
      <c r="AA36" s="1024"/>
      <c r="AB36" s="1024"/>
      <c r="AC36" s="1024"/>
      <c r="AD36" s="1025"/>
      <c r="AE36" s="1025"/>
      <c r="AF36" s="1025"/>
    </row>
    <row r="37" customFormat="false" ht="12.75" hidden="false" customHeight="true" outlineLevel="0" collapsed="false">
      <c r="A37" s="1024"/>
      <c r="B37" s="1024"/>
      <c r="C37" s="1024"/>
      <c r="D37" s="1024"/>
      <c r="E37" s="1024"/>
      <c r="F37" s="1024"/>
      <c r="G37" s="1024"/>
      <c r="H37" s="1024"/>
      <c r="I37" s="1024"/>
      <c r="J37" s="1024"/>
      <c r="K37" s="1024"/>
      <c r="L37" s="1024"/>
      <c r="M37" s="1024"/>
      <c r="N37" s="1024"/>
      <c r="O37" s="1024"/>
      <c r="P37" s="1024"/>
      <c r="Q37" s="1024"/>
      <c r="R37" s="1024"/>
      <c r="S37" s="1024"/>
      <c r="T37" s="1024"/>
      <c r="U37" s="1024"/>
      <c r="V37" s="1024"/>
      <c r="W37" s="1024"/>
      <c r="X37" s="1024"/>
      <c r="Y37" s="1024"/>
      <c r="Z37" s="1024"/>
      <c r="AA37" s="1024"/>
      <c r="AB37" s="1024"/>
      <c r="AC37" s="1024"/>
      <c r="AD37" s="1025"/>
      <c r="AE37" s="1393"/>
    </row>
    <row r="38" customFormat="false" ht="6.75" hidden="false" customHeight="true" outlineLevel="0" collapsed="false">
      <c r="A38" s="1025"/>
      <c r="B38" s="1025"/>
      <c r="C38" s="1025"/>
      <c r="D38" s="1025"/>
      <c r="E38" s="1025"/>
      <c r="F38" s="1025"/>
      <c r="G38" s="1025"/>
      <c r="H38" s="1025"/>
      <c r="I38" s="1025"/>
      <c r="J38" s="1025"/>
      <c r="K38" s="1025"/>
      <c r="L38" s="1025"/>
      <c r="M38" s="1025"/>
      <c r="N38" s="1025"/>
      <c r="O38" s="1025"/>
      <c r="P38" s="1025"/>
      <c r="Q38" s="1025"/>
      <c r="R38" s="1025"/>
      <c r="S38" s="1025"/>
      <c r="T38" s="1025"/>
      <c r="U38" s="1025"/>
      <c r="V38" s="1025"/>
      <c r="W38" s="1025"/>
      <c r="X38" s="1025"/>
      <c r="Y38" s="1025"/>
      <c r="Z38" s="1025"/>
      <c r="AA38" s="1025"/>
      <c r="AB38" s="1025"/>
      <c r="AC38" s="1025"/>
      <c r="AD38" s="1025"/>
    </row>
    <row r="39" customFormat="false" ht="12.75" hidden="false" customHeight="true" outlineLevel="0" collapsed="false">
      <c r="A39" s="884" t="s">
        <v>890</v>
      </c>
      <c r="M39" s="708"/>
      <c r="N39" s="708"/>
      <c r="O39" s="708"/>
      <c r="P39" s="708"/>
      <c r="Q39" s="708"/>
      <c r="R39" s="708"/>
      <c r="S39" s="708"/>
      <c r="T39" s="708"/>
      <c r="U39" s="708"/>
      <c r="V39" s="708"/>
      <c r="Z39" s="699" t="s">
        <v>627</v>
      </c>
      <c r="AA39" s="1083" t="n">
        <v>0</v>
      </c>
      <c r="AB39" s="1083"/>
      <c r="AE39" s="1394" t="s">
        <v>1</v>
      </c>
      <c r="AF39" s="1394"/>
      <c r="AG39" s="1394"/>
      <c r="AH39" s="1394"/>
      <c r="AI39" s="1394"/>
      <c r="AJ39" s="1394"/>
      <c r="AK39" s="1394"/>
      <c r="AL39" s="1394"/>
      <c r="AM39" s="1394"/>
    </row>
    <row r="40" customFormat="false" ht="15.75" hidden="false" customHeight="true" outlineLevel="0" collapsed="false">
      <c r="A40" s="884" t="s">
        <v>111</v>
      </c>
      <c r="H40" s="0" t="n">
        <v>0</v>
      </c>
      <c r="I40" s="0" t="s">
        <v>112</v>
      </c>
      <c r="M40" s="154"/>
      <c r="N40" s="154"/>
      <c r="O40" s="154"/>
      <c r="P40" s="154"/>
      <c r="Q40" s="154"/>
      <c r="R40" s="154"/>
      <c r="S40" s="154"/>
      <c r="T40" s="154"/>
      <c r="U40" s="154"/>
      <c r="V40" s="154"/>
      <c r="X40" s="700" t="s">
        <v>660</v>
      </c>
      <c r="Z40" s="699" t="s">
        <v>891</v>
      </c>
      <c r="AA40" s="1083" t="n">
        <v>0</v>
      </c>
      <c r="AB40" s="1083"/>
      <c r="AC40" s="1395"/>
      <c r="AD40" s="1395"/>
      <c r="AE40" s="1394"/>
      <c r="AF40" s="1394"/>
      <c r="AG40" s="1394"/>
      <c r="AH40" s="1394"/>
      <c r="AI40" s="1394"/>
      <c r="AJ40" s="1394"/>
      <c r="AK40" s="1394"/>
      <c r="AL40" s="1394"/>
      <c r="AM40" s="1394"/>
      <c r="AN40" s="617"/>
      <c r="AO40" s="617"/>
      <c r="AP40" s="617"/>
      <c r="AQ40" s="617"/>
      <c r="AR40" s="617"/>
      <c r="AS40" s="617"/>
      <c r="AT40" s="617"/>
      <c r="AU40" s="617"/>
      <c r="AV40" s="617"/>
      <c r="AW40" s="617"/>
    </row>
    <row r="41" s="1089" customFormat="true" ht="15.75" hidden="false" customHeight="true" outlineLevel="0" collapsed="false">
      <c r="A41" s="1084" t="s">
        <v>892</v>
      </c>
      <c r="H41" s="1089" t="n">
        <v>0</v>
      </c>
      <c r="I41" s="1089" t="s">
        <v>112</v>
      </c>
      <c r="J41" s="1089" t="s">
        <v>646</v>
      </c>
      <c r="M41" s="1396" t="n">
        <v>0</v>
      </c>
      <c r="N41" s="1396"/>
      <c r="O41" s="1396"/>
      <c r="P41" s="1087"/>
      <c r="Q41" s="1087"/>
      <c r="R41" s="1087"/>
      <c r="S41" s="1087"/>
      <c r="T41" s="1087"/>
      <c r="U41" s="1087"/>
      <c r="V41" s="1087"/>
      <c r="X41" s="1397" t="s">
        <v>660</v>
      </c>
      <c r="Z41" s="1088" t="s">
        <v>627</v>
      </c>
      <c r="AA41" s="1090" t="n">
        <v>0</v>
      </c>
      <c r="AB41" s="1398"/>
      <c r="AC41" s="1399"/>
      <c r="AD41" s="1399"/>
      <c r="AE41" s="1394"/>
      <c r="AF41" s="1394"/>
      <c r="AG41" s="1394"/>
      <c r="AH41" s="1394"/>
      <c r="AI41" s="1394"/>
      <c r="AJ41" s="1394"/>
      <c r="AK41" s="1394"/>
      <c r="AL41" s="1394"/>
      <c r="AM41" s="1394"/>
      <c r="AN41" s="1400"/>
      <c r="AO41" s="1400"/>
      <c r="AP41" s="1400"/>
      <c r="AQ41" s="1400"/>
      <c r="AR41" s="1400"/>
      <c r="AS41" s="1400"/>
      <c r="AT41" s="1400"/>
      <c r="AU41" s="1400"/>
      <c r="AV41" s="1400"/>
      <c r="AW41" s="1400"/>
    </row>
    <row r="42" s="1089" customFormat="true" ht="15.75" hidden="false" customHeight="true" outlineLevel="0" collapsed="false">
      <c r="A42" s="1084" t="s">
        <v>649</v>
      </c>
      <c r="M42" s="1087"/>
      <c r="N42" s="1087"/>
      <c r="O42" s="1087"/>
      <c r="P42" s="1087"/>
      <c r="Q42" s="1087"/>
      <c r="R42" s="1087"/>
      <c r="S42" s="1087"/>
      <c r="T42" s="1087"/>
      <c r="U42" s="1087"/>
      <c r="V42" s="1087"/>
      <c r="X42" s="1397"/>
      <c r="Z42" s="1088" t="s">
        <v>627</v>
      </c>
      <c r="AA42" s="1398" t="n">
        <v>0</v>
      </c>
      <c r="AB42" s="1398"/>
      <c r="AC42" s="1399"/>
      <c r="AD42" s="1399"/>
      <c r="AE42" s="1394"/>
      <c r="AF42" s="1394"/>
      <c r="AG42" s="1394"/>
      <c r="AH42" s="1394"/>
      <c r="AI42" s="1394"/>
      <c r="AJ42" s="1394"/>
      <c r="AK42" s="1394"/>
      <c r="AL42" s="1394"/>
      <c r="AM42" s="1394"/>
      <c r="AN42" s="1400"/>
      <c r="AO42" s="1400"/>
      <c r="AP42" s="1400"/>
      <c r="AQ42" s="1400"/>
      <c r="AR42" s="1400"/>
      <c r="AS42" s="1400"/>
      <c r="AT42" s="1400"/>
      <c r="AU42" s="1400"/>
      <c r="AV42" s="1400"/>
      <c r="AW42" s="1400"/>
    </row>
    <row r="43" customFormat="false" ht="25.5" hidden="false" customHeight="true" outlineLevel="0" collapsed="false">
      <c r="A43" s="753" t="s">
        <v>117</v>
      </c>
      <c r="B43" s="753"/>
      <c r="C43" s="753"/>
      <c r="D43" s="753"/>
      <c r="E43" s="753"/>
      <c r="F43" s="753"/>
      <c r="G43" s="753" t="s">
        <v>118</v>
      </c>
      <c r="H43" s="753"/>
      <c r="I43" s="753"/>
      <c r="J43" s="753"/>
      <c r="K43" s="753"/>
      <c r="L43" s="753"/>
      <c r="M43" s="753"/>
      <c r="N43" s="753"/>
      <c r="O43" s="753"/>
      <c r="P43" s="753"/>
      <c r="Q43" s="753"/>
      <c r="R43" s="753"/>
      <c r="S43" s="753"/>
      <c r="T43" s="753"/>
      <c r="U43" s="753"/>
      <c r="V43" s="753"/>
      <c r="W43" s="753"/>
      <c r="X43" s="753"/>
      <c r="Z43" s="699" t="s">
        <v>627</v>
      </c>
      <c r="AA43" s="1026" t="n">
        <v>350</v>
      </c>
      <c r="AB43" s="1026"/>
      <c r="AC43" s="1395"/>
      <c r="AD43" s="1395"/>
      <c r="AE43" s="1394"/>
      <c r="AF43" s="1394"/>
      <c r="AG43" s="1394"/>
      <c r="AH43" s="1394"/>
      <c r="AI43" s="1394"/>
      <c r="AJ43" s="1394"/>
      <c r="AK43" s="1394"/>
      <c r="AL43" s="1394"/>
      <c r="AM43" s="1394"/>
      <c r="AN43" s="617"/>
      <c r="AO43" s="617"/>
      <c r="AP43" s="617"/>
      <c r="AQ43" s="617"/>
      <c r="AR43" s="617"/>
      <c r="AS43" s="617"/>
      <c r="AT43" s="617"/>
      <c r="AU43" s="617"/>
      <c r="AV43" s="617"/>
      <c r="AW43" s="617"/>
    </row>
    <row r="44" customFormat="false" ht="24.75" hidden="false" customHeight="true" outlineLevel="0" collapsed="false">
      <c r="A44" s="753" t="s">
        <v>119</v>
      </c>
      <c r="B44" s="753"/>
      <c r="C44" s="753"/>
      <c r="D44" s="753"/>
      <c r="E44" s="753"/>
      <c r="F44" s="753"/>
      <c r="G44" s="753" t="s">
        <v>53</v>
      </c>
      <c r="H44" s="753"/>
      <c r="I44" s="753"/>
      <c r="J44" s="753"/>
      <c r="K44" s="753"/>
      <c r="L44" s="753"/>
      <c r="M44" s="753"/>
      <c r="N44" s="753"/>
      <c r="O44" s="753"/>
      <c r="P44" s="753"/>
      <c r="Q44" s="753"/>
      <c r="R44" s="753"/>
      <c r="S44" s="753"/>
      <c r="T44" s="753"/>
      <c r="U44" s="753"/>
      <c r="V44" s="753"/>
      <c r="W44" s="753"/>
      <c r="X44" s="753"/>
      <c r="Z44" s="699" t="s">
        <v>627</v>
      </c>
      <c r="AA44" s="1026" t="n">
        <v>0</v>
      </c>
      <c r="AB44" s="1026"/>
      <c r="AC44" s="1395"/>
      <c r="AD44" s="1395"/>
      <c r="AE44" s="1394"/>
      <c r="AF44" s="1394"/>
      <c r="AG44" s="1394"/>
      <c r="AH44" s="1394"/>
      <c r="AI44" s="1394"/>
      <c r="AJ44" s="1394"/>
      <c r="AK44" s="1394"/>
      <c r="AL44" s="1394"/>
      <c r="AM44" s="1394"/>
      <c r="AN44" s="781"/>
      <c r="AO44" s="781"/>
      <c r="AP44" s="781"/>
      <c r="AQ44" s="781"/>
      <c r="AR44" s="781"/>
      <c r="AS44" s="781"/>
      <c r="AT44" s="781"/>
      <c r="AU44" s="781"/>
      <c r="AV44" s="781"/>
      <c r="AW44" s="781"/>
    </row>
    <row r="45" customFormat="false" ht="25.5" hidden="false" customHeight="true" outlineLevel="0" collapsed="false">
      <c r="A45" s="753" t="s">
        <v>122</v>
      </c>
      <c r="B45" s="753"/>
      <c r="C45" s="753"/>
      <c r="D45" s="753"/>
      <c r="E45" s="753"/>
      <c r="F45" s="753"/>
      <c r="G45" s="753" t="s">
        <v>53</v>
      </c>
      <c r="H45" s="753"/>
      <c r="I45" s="753"/>
      <c r="J45" s="753"/>
      <c r="K45" s="753"/>
      <c r="L45" s="753"/>
      <c r="M45" s="753"/>
      <c r="N45" s="753"/>
      <c r="O45" s="753"/>
      <c r="P45" s="753"/>
      <c r="Q45" s="753"/>
      <c r="R45" s="753"/>
      <c r="S45" s="753"/>
      <c r="T45" s="753"/>
      <c r="U45" s="753"/>
      <c r="V45" s="753"/>
      <c r="W45" s="753"/>
      <c r="X45" s="753"/>
      <c r="Y45" s="1401"/>
      <c r="Z45" s="1031" t="s">
        <v>627</v>
      </c>
      <c r="AA45" s="1026" t="n">
        <v>0</v>
      </c>
      <c r="AB45" s="1026"/>
      <c r="AC45" s="617"/>
      <c r="AD45" s="617"/>
      <c r="AE45" s="1394"/>
      <c r="AF45" s="1394"/>
      <c r="AG45" s="1394"/>
      <c r="AH45" s="1394"/>
      <c r="AI45" s="1394"/>
      <c r="AJ45" s="1394"/>
      <c r="AK45" s="1394"/>
      <c r="AL45" s="1394"/>
      <c r="AM45" s="1394"/>
      <c r="AN45" s="781"/>
      <c r="AO45" s="781"/>
      <c r="AP45" s="781"/>
      <c r="AQ45" s="781"/>
      <c r="AR45" s="781"/>
      <c r="AS45" s="781"/>
      <c r="AT45" s="781"/>
      <c r="AU45" s="781"/>
      <c r="AV45" s="781"/>
      <c r="AW45" s="781"/>
    </row>
    <row r="46" customFormat="false" ht="25.5" hidden="false" customHeight="true" outlineLevel="0" collapsed="false">
      <c r="A46" s="753" t="s">
        <v>124</v>
      </c>
      <c r="B46" s="753"/>
      <c r="C46" s="753"/>
      <c r="D46" s="753"/>
      <c r="E46" s="753"/>
      <c r="F46" s="753"/>
      <c r="G46" s="753" t="s">
        <v>53</v>
      </c>
      <c r="H46" s="753"/>
      <c r="I46" s="753"/>
      <c r="J46" s="753"/>
      <c r="K46" s="753"/>
      <c r="L46" s="753"/>
      <c r="M46" s="753"/>
      <c r="N46" s="753"/>
      <c r="O46" s="753"/>
      <c r="P46" s="753"/>
      <c r="Q46" s="753"/>
      <c r="R46" s="753"/>
      <c r="S46" s="753"/>
      <c r="T46" s="753"/>
      <c r="U46" s="753"/>
      <c r="V46" s="753"/>
      <c r="W46" s="753"/>
      <c r="X46" s="753"/>
      <c r="Y46" s="1401"/>
      <c r="Z46" s="1031" t="s">
        <v>627</v>
      </c>
      <c r="AA46" s="1026" t="n">
        <v>0</v>
      </c>
      <c r="AB46" s="1026"/>
      <c r="AC46" s="617"/>
      <c r="AD46" s="617"/>
      <c r="AE46" s="617"/>
      <c r="AF46" s="617"/>
      <c r="AG46" s="617"/>
      <c r="AH46" s="617"/>
      <c r="AI46" s="617"/>
      <c r="AJ46" s="617"/>
      <c r="AK46" s="617"/>
      <c r="AL46" s="617"/>
      <c r="AM46" s="617"/>
      <c r="AN46" s="617"/>
      <c r="AO46" s="617"/>
      <c r="AP46" s="617"/>
      <c r="AQ46" s="617"/>
      <c r="AR46" s="617"/>
      <c r="AS46" s="617"/>
      <c r="AT46" s="617"/>
      <c r="AU46" s="617"/>
      <c r="AV46" s="617"/>
      <c r="AW46" s="617"/>
    </row>
    <row r="47" customFormat="false" ht="28.5" hidden="false" customHeight="true" outlineLevel="0" collapsed="false">
      <c r="A47" s="753" t="s">
        <v>125</v>
      </c>
      <c r="B47" s="753"/>
      <c r="C47" s="753"/>
      <c r="D47" s="753"/>
      <c r="E47" s="753"/>
      <c r="F47" s="753"/>
      <c r="G47" s="753" t="s">
        <v>53</v>
      </c>
      <c r="H47" s="753"/>
      <c r="I47" s="753"/>
      <c r="J47" s="753"/>
      <c r="K47" s="753"/>
      <c r="L47" s="753"/>
      <c r="M47" s="753"/>
      <c r="N47" s="753"/>
      <c r="O47" s="753"/>
      <c r="P47" s="753"/>
      <c r="Q47" s="753"/>
      <c r="R47" s="753"/>
      <c r="S47" s="753"/>
      <c r="T47" s="753"/>
      <c r="U47" s="753"/>
      <c r="V47" s="753"/>
      <c r="W47" s="753"/>
      <c r="X47" s="753"/>
      <c r="Y47" s="1401"/>
      <c r="Z47" s="1031" t="s">
        <v>627</v>
      </c>
      <c r="AA47" s="1026" t="n">
        <v>0</v>
      </c>
      <c r="AB47" s="1026"/>
    </row>
    <row r="48" customFormat="false" ht="28.5" hidden="false" customHeight="true" outlineLevel="0" collapsed="false">
      <c r="A48" s="753" t="s">
        <v>126</v>
      </c>
      <c r="B48" s="753"/>
      <c r="C48" s="753"/>
      <c r="D48" s="753"/>
      <c r="E48" s="753"/>
      <c r="F48" s="753"/>
      <c r="G48" s="1092" t="s">
        <v>53</v>
      </c>
      <c r="H48" s="1092"/>
      <c r="I48" s="1092"/>
      <c r="J48" s="1092"/>
      <c r="K48" s="1092"/>
      <c r="L48" s="1092"/>
      <c r="M48" s="1092"/>
      <c r="N48" s="1092"/>
      <c r="O48" s="1092"/>
      <c r="P48" s="1092"/>
      <c r="Q48" s="1092"/>
      <c r="R48" s="1092"/>
      <c r="S48" s="1092"/>
      <c r="T48" s="1092"/>
      <c r="U48" s="1092"/>
      <c r="V48" s="1092"/>
      <c r="W48" s="1092"/>
      <c r="X48" s="1092"/>
      <c r="Y48" s="1401"/>
      <c r="Z48" s="1031" t="s">
        <v>627</v>
      </c>
      <c r="AA48" s="1026" t="n">
        <v>0</v>
      </c>
      <c r="AB48" s="1026"/>
    </row>
    <row r="49" customFormat="false" ht="24.75" hidden="false" customHeight="true" outlineLevel="0" collapsed="false">
      <c r="A49" s="753" t="s">
        <v>104</v>
      </c>
      <c r="B49" s="753"/>
      <c r="C49" s="753"/>
      <c r="D49" s="753"/>
      <c r="E49" s="753"/>
      <c r="F49" s="753"/>
      <c r="G49" s="753" t="s">
        <v>90</v>
      </c>
      <c r="H49" s="753"/>
      <c r="I49" s="753"/>
      <c r="J49" s="753"/>
      <c r="K49" s="753"/>
      <c r="L49" s="753"/>
      <c r="M49" s="753"/>
      <c r="N49" s="753"/>
      <c r="O49" s="753"/>
      <c r="P49" s="753"/>
      <c r="Q49" s="753"/>
      <c r="R49" s="753"/>
      <c r="S49" s="753"/>
      <c r="T49" s="753"/>
      <c r="U49" s="753"/>
      <c r="V49" s="753"/>
      <c r="W49" s="753"/>
      <c r="X49" s="753"/>
      <c r="Z49" s="699" t="s">
        <v>627</v>
      </c>
      <c r="AA49" s="1026" t="s">
        <v>127</v>
      </c>
      <c r="AB49" s="1026"/>
    </row>
    <row r="50" customFormat="false" ht="17.25" hidden="false" customHeight="true" outlineLevel="0" collapsed="false">
      <c r="A50" s="841" t="n">
        <v>7.6</v>
      </c>
      <c r="B50" s="841"/>
      <c r="C50" s="0" t="s">
        <v>893</v>
      </c>
      <c r="W50" s="88"/>
      <c r="Y50" s="1401"/>
      <c r="Z50" s="1031" t="s">
        <v>627</v>
      </c>
      <c r="AA50" s="1402" t="n">
        <v>26.6</v>
      </c>
      <c r="AB50" s="1032"/>
    </row>
    <row r="51" customFormat="false" ht="12.75" hidden="false" customHeight="false" outlineLevel="0" collapsed="false">
      <c r="A51" s="884" t="s">
        <v>894</v>
      </c>
      <c r="W51" s="88"/>
      <c r="Y51" s="1403"/>
      <c r="Z51" s="760" t="s">
        <v>627</v>
      </c>
      <c r="AA51" s="1404" t="n">
        <v>376.6</v>
      </c>
      <c r="AB51" s="1404"/>
    </row>
    <row r="52" customFormat="false" ht="18.75" hidden="false" customHeight="true" outlineLevel="0" collapsed="false">
      <c r="A52" s="1016" t="n">
        <v>0</v>
      </c>
      <c r="B52" s="154" t="s">
        <v>166</v>
      </c>
      <c r="Y52" s="1405"/>
      <c r="Z52" s="1406" t="s">
        <v>627</v>
      </c>
      <c r="AA52" s="1407" t="n">
        <v>0</v>
      </c>
      <c r="AB52" s="1408"/>
      <c r="AC52" s="1037"/>
    </row>
    <row r="53" customFormat="false" ht="9.75" hidden="false" customHeight="true" outlineLevel="0" collapsed="false">
      <c r="A53" s="884"/>
      <c r="X53" s="1071"/>
      <c r="Y53" s="1017"/>
      <c r="Z53" s="1017"/>
      <c r="AA53" s="1409"/>
      <c r="AB53" s="1409"/>
      <c r="AC53" s="1037"/>
    </row>
    <row r="54" customFormat="false" ht="12.75" hidden="false" customHeight="false" outlineLevel="0" collapsed="false">
      <c r="A54" s="0" t="s">
        <v>169</v>
      </c>
      <c r="H54" s="0" t="s">
        <v>259</v>
      </c>
    </row>
    <row r="55" customFormat="false" ht="12.75" hidden="false" customHeight="false" outlineLevel="0" collapsed="false">
      <c r="H55" s="884" t="s">
        <v>1</v>
      </c>
      <c r="I55" s="884"/>
    </row>
    <row r="56" customFormat="false" ht="7.5" hidden="false" customHeight="true" outlineLevel="0" collapsed="false"/>
    <row r="57" customFormat="false" ht="12.75" hidden="false" customHeight="false" outlineLevel="0" collapsed="false">
      <c r="A57" s="0" t="s">
        <v>895</v>
      </c>
    </row>
    <row r="58" customFormat="false" ht="9.75" hidden="false" customHeight="true" outlineLevel="0" collapsed="false"/>
    <row r="59" customFormat="false" ht="12.75" hidden="false" customHeight="false" outlineLevel="0" collapsed="false">
      <c r="A59" s="0" t="s">
        <v>896</v>
      </c>
      <c r="I59" s="0" t="s">
        <v>897</v>
      </c>
      <c r="S59" s="154" t="s">
        <v>770</v>
      </c>
    </row>
    <row r="60" customFormat="false" ht="12.75" hidden="false" customHeight="false" outlineLevel="0" collapsed="false">
      <c r="A60" s="154" t="s">
        <v>898</v>
      </c>
      <c r="I60" s="0" t="s">
        <v>899</v>
      </c>
    </row>
    <row r="61" customFormat="false" ht="12.75" hidden="false" customHeight="false" outlineLevel="0" collapsed="false">
      <c r="I61" s="0" t="s">
        <v>667</v>
      </c>
      <c r="S61" s="0" t="s">
        <v>356</v>
      </c>
    </row>
    <row r="62" customFormat="false" ht="12.75" hidden="false" customHeight="false" outlineLevel="0" collapsed="false">
      <c r="I62" s="0" t="s">
        <v>900</v>
      </c>
    </row>
    <row r="63" customFormat="false" ht="12.75" hidden="false" customHeight="false" outlineLevel="0" collapsed="false">
      <c r="I63" s="0" t="s">
        <v>668</v>
      </c>
    </row>
  </sheetData>
  <mergeCells count="37">
    <mergeCell ref="S6:AC7"/>
    <mergeCell ref="I11:J11"/>
    <mergeCell ref="A14:N14"/>
    <mergeCell ref="I17:M17"/>
    <mergeCell ref="K19:O19"/>
    <mergeCell ref="P19:AC19"/>
    <mergeCell ref="J20:N20"/>
    <mergeCell ref="P21:AC21"/>
    <mergeCell ref="I23:K23"/>
    <mergeCell ref="Z23:AA23"/>
    <mergeCell ref="I24:K24"/>
    <mergeCell ref="I25:K25"/>
    <mergeCell ref="J26:K26"/>
    <mergeCell ref="J27:K27"/>
    <mergeCell ref="I28:K28"/>
    <mergeCell ref="X28:AA28"/>
    <mergeCell ref="I29:M29"/>
    <mergeCell ref="I30:K30"/>
    <mergeCell ref="A32:AC37"/>
    <mergeCell ref="M39:V39"/>
    <mergeCell ref="AE39:AM45"/>
    <mergeCell ref="M41:O41"/>
    <mergeCell ref="A43:F43"/>
    <mergeCell ref="G43:X43"/>
    <mergeCell ref="A44:F44"/>
    <mergeCell ref="G44:X44"/>
    <mergeCell ref="A45:F45"/>
    <mergeCell ref="G45:X45"/>
    <mergeCell ref="A46:F46"/>
    <mergeCell ref="G46:X46"/>
    <mergeCell ref="A47:F47"/>
    <mergeCell ref="G47:X47"/>
    <mergeCell ref="A48:F48"/>
    <mergeCell ref="G48:X48"/>
    <mergeCell ref="A49:F49"/>
    <mergeCell ref="G49:X49"/>
    <mergeCell ref="A50:B50"/>
  </mergeCells>
  <printOptions headings="false" gridLines="false" gridLinesSet="true" horizontalCentered="false" verticalCentered="false"/>
  <pageMargins left="0.984027777777778" right="0.196527777777778" top="0.9840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1" sqref="H14 J41"/>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13.14"/>
    <col collapsed="false" customWidth="true" hidden="false" outlineLevel="0" max="3" min="3" style="0" width="9.56"/>
    <col collapsed="false" customWidth="true" hidden="false" outlineLevel="0" max="4" min="4" style="0" width="22.14"/>
    <col collapsed="false" customWidth="true" hidden="false" outlineLevel="0" max="5" min="5" style="0" width="11.85"/>
    <col collapsed="false" customWidth="true" hidden="false" outlineLevel="0" max="6" min="6" style="0" width="8.28"/>
    <col collapsed="false" customWidth="true" hidden="false" outlineLevel="0" max="7" min="7" style="0" width="14.85"/>
    <col collapsed="false" customWidth="true" hidden="false" outlineLevel="0" max="8" min="8" style="0" width="6.85"/>
  </cols>
  <sheetData>
    <row r="1" customFormat="false" ht="12.75" hidden="false" customHeight="false" outlineLevel="0" collapsed="false">
      <c r="A1" s="1237"/>
      <c r="B1" s="704"/>
      <c r="C1" s="705"/>
      <c r="F1" s="88"/>
      <c r="G1" s="88"/>
      <c r="H1" s="894"/>
    </row>
    <row r="2" customFormat="false" ht="18" hidden="false" customHeight="false" outlineLevel="0" collapsed="false">
      <c r="A2" s="1238"/>
      <c r="B2" s="88"/>
      <c r="C2" s="875"/>
      <c r="E2" s="725" t="s">
        <v>769</v>
      </c>
      <c r="G2" s="88"/>
      <c r="H2" s="894"/>
    </row>
    <row r="3" customFormat="false" ht="12.75" hidden="false" customHeight="false" outlineLevel="0" collapsed="false">
      <c r="A3" s="1238"/>
      <c r="B3" s="88"/>
      <c r="C3" s="875"/>
      <c r="F3" s="88"/>
      <c r="G3" s="88"/>
    </row>
    <row r="4" customFormat="false" ht="12.75" hidden="false" customHeight="false" outlineLevel="0" collapsed="false">
      <c r="A4" s="1238"/>
      <c r="B4" s="88"/>
      <c r="C4" s="875"/>
      <c r="E4" s="88"/>
      <c r="F4" s="88"/>
      <c r="G4" s="88"/>
    </row>
    <row r="5" customFormat="false" ht="12.75" hidden="false" customHeight="true" outlineLevel="0" collapsed="false">
      <c r="A5" s="1238"/>
      <c r="B5" s="88"/>
      <c r="C5" s="875"/>
      <c r="E5" s="88"/>
      <c r="F5" s="88"/>
      <c r="G5" s="88"/>
    </row>
    <row r="6" customFormat="false" ht="15" hidden="false" customHeight="true" outlineLevel="0" collapsed="false">
      <c r="A6" s="1238"/>
      <c r="B6" s="88"/>
      <c r="C6" s="875"/>
      <c r="E6" s="708"/>
      <c r="F6" s="88"/>
      <c r="G6" s="88"/>
    </row>
    <row r="7" customFormat="false" ht="12.75" hidden="false" customHeight="false" outlineLevel="0" collapsed="false">
      <c r="A7" s="1238"/>
      <c r="B7" s="88"/>
      <c r="C7" s="875"/>
      <c r="E7" s="708"/>
      <c r="F7" s="88"/>
      <c r="G7" s="88"/>
    </row>
    <row r="8" customFormat="false" ht="12.75" hidden="false" customHeight="false" outlineLevel="0" collapsed="false">
      <c r="A8" s="1239" t="s">
        <v>586</v>
      </c>
      <c r="B8" s="0" t="s">
        <v>590</v>
      </c>
      <c r="C8" s="875"/>
      <c r="E8" s="88"/>
      <c r="F8" s="708"/>
      <c r="G8" s="88"/>
    </row>
    <row r="9" customFormat="false" ht="13.5" hidden="false" customHeight="false" outlineLevel="0" collapsed="false">
      <c r="A9" s="1240" t="s">
        <v>771</v>
      </c>
      <c r="B9" s="879" t="s">
        <v>591</v>
      </c>
      <c r="C9" s="883"/>
      <c r="E9" s="88"/>
      <c r="F9" s="88"/>
      <c r="G9" s="88"/>
    </row>
    <row r="10" customFormat="false" ht="9" hidden="false" customHeight="true" outlineLevel="0" collapsed="false">
      <c r="A10" s="88"/>
      <c r="B10" s="88"/>
      <c r="C10" s="88"/>
      <c r="D10" s="88"/>
      <c r="E10" s="88"/>
      <c r="F10" s="88"/>
    </row>
    <row r="11" customFormat="false" ht="12.75" hidden="false" customHeight="false" outlineLevel="0" collapsed="false">
      <c r="A11" s="0" t="s">
        <v>772</v>
      </c>
      <c r="B11" s="1241" t="n">
        <v>39025</v>
      </c>
      <c r="C11" s="0" t="s">
        <v>597</v>
      </c>
    </row>
    <row r="12" customFormat="false" ht="11.25" hidden="false" customHeight="true" outlineLevel="0" collapsed="false">
      <c r="B12" s="1242" t="s">
        <v>773</v>
      </c>
    </row>
    <row r="13" customFormat="false" ht="12.75" hidden="false" customHeight="true" outlineLevel="0" collapsed="false">
      <c r="A13" s="0" t="s">
        <v>774</v>
      </c>
      <c r="B13" s="1243" t="n">
        <v>7043</v>
      </c>
      <c r="C13" s="1244"/>
      <c r="D13" s="705"/>
      <c r="G13" s="0" t="s">
        <v>1</v>
      </c>
    </row>
    <row r="14" customFormat="false" ht="16.5" hidden="false" customHeight="true" outlineLevel="0" collapsed="false">
      <c r="B14" s="1245"/>
      <c r="C14" s="1246"/>
      <c r="D14" s="875"/>
    </row>
    <row r="15" customFormat="false" ht="17.25" hidden="false" customHeight="true" outlineLevel="0" collapsed="false">
      <c r="B15" s="1247"/>
      <c r="C15" s="1248"/>
      <c r="D15" s="883"/>
    </row>
    <row r="16" customFormat="false" ht="21.75" hidden="false" customHeight="true" outlineLevel="0" collapsed="false">
      <c r="A16" s="1249" t="s">
        <v>775</v>
      </c>
    </row>
    <row r="17" customFormat="false" ht="18" hidden="false" customHeight="true" outlineLevel="0" collapsed="false">
      <c r="A17" s="1250" t="s">
        <v>901</v>
      </c>
    </row>
    <row r="18" customFormat="false" ht="29.25" hidden="false" customHeight="true" outlineLevel="0" collapsed="false">
      <c r="A18" s="884" t="s">
        <v>173</v>
      </c>
      <c r="B18" s="1251"/>
      <c r="C18" s="1252"/>
      <c r="D18" s="1253"/>
    </row>
    <row r="19" customFormat="false" ht="10.5" hidden="false" customHeight="true" outlineLevel="0" collapsed="false">
      <c r="A19" s="884"/>
      <c r="B19" s="1254"/>
      <c r="C19" s="154"/>
    </row>
    <row r="20" customFormat="false" ht="18.75" hidden="false" customHeight="true" outlineLevel="0" collapsed="false">
      <c r="A20" s="1016" t="s">
        <v>777</v>
      </c>
      <c r="E20" s="1255" t="s">
        <v>902</v>
      </c>
      <c r="F20" s="1255"/>
    </row>
    <row r="21" s="114" customFormat="true" ht="21" hidden="false" customHeight="true" outlineLevel="0" collapsed="false">
      <c r="A21" s="114" t="s">
        <v>24</v>
      </c>
      <c r="C21" s="1256" t="n">
        <v>2500</v>
      </c>
      <c r="D21" s="123" t="s">
        <v>217</v>
      </c>
      <c r="G21" s="129"/>
    </row>
    <row r="22" s="114" customFormat="true" ht="12.75" hidden="false" customHeight="false" outlineLevel="0" collapsed="false">
      <c r="A22" s="114" t="s">
        <v>23</v>
      </c>
      <c r="C22" s="1257" t="n">
        <v>2500</v>
      </c>
      <c r="D22" s="123" t="s">
        <v>217</v>
      </c>
      <c r="G22" s="129"/>
      <c r="H22" s="129"/>
      <c r="I22" s="114" t="s">
        <v>1</v>
      </c>
    </row>
    <row r="23" s="114" customFormat="true" ht="19.5" hidden="false" customHeight="true" outlineLevel="0" collapsed="false">
      <c r="A23" s="0" t="s">
        <v>616</v>
      </c>
      <c r="C23" s="1258" t="s">
        <v>903</v>
      </c>
      <c r="D23" s="1258"/>
      <c r="G23" s="129"/>
      <c r="H23" s="129"/>
    </row>
    <row r="24" s="114" customFormat="true" ht="12.75" hidden="false" customHeight="false" outlineLevel="0" collapsed="false">
      <c r="A24" s="69" t="s">
        <v>685</v>
      </c>
      <c r="B24" s="69"/>
      <c r="C24" s="934" t="n">
        <v>1</v>
      </c>
      <c r="E24" s="952"/>
      <c r="G24" s="69"/>
      <c r="H24" s="129"/>
    </row>
    <row r="25" s="114" customFormat="true" ht="12.75" hidden="false" customHeight="false" outlineLevel="0" collapsed="false">
      <c r="A25" s="117" t="s">
        <v>686</v>
      </c>
      <c r="B25" s="117"/>
      <c r="C25" s="1259" t="n">
        <v>1</v>
      </c>
      <c r="E25" s="952"/>
      <c r="G25" s="117"/>
    </row>
    <row r="26" s="114" customFormat="true" ht="12.75" hidden="false" customHeight="false" outlineLevel="0" collapsed="false">
      <c r="A26" s="123" t="s">
        <v>778</v>
      </c>
      <c r="C26" s="1260" t="s">
        <v>779</v>
      </c>
      <c r="D26" s="123"/>
    </row>
    <row r="27" s="953" customFormat="true" ht="30.75" hidden="false" customHeight="true" outlineLevel="0" collapsed="false">
      <c r="A27" s="955" t="s">
        <v>709</v>
      </c>
      <c r="B27" s="955" t="s">
        <v>710</v>
      </c>
      <c r="C27" s="689" t="s">
        <v>199</v>
      </c>
      <c r="D27" s="955" t="s">
        <v>88</v>
      </c>
      <c r="E27" s="956" t="s">
        <v>780</v>
      </c>
      <c r="F27" s="689" t="s">
        <v>711</v>
      </c>
      <c r="G27" s="689"/>
    </row>
    <row r="28" customFormat="false" ht="26.25" hidden="false" customHeight="true" outlineLevel="0" collapsed="false">
      <c r="A28" s="1262" t="s">
        <v>904</v>
      </c>
      <c r="B28" s="1263"/>
      <c r="C28" s="1264"/>
      <c r="D28" s="1262" t="s">
        <v>282</v>
      </c>
      <c r="E28" s="1266"/>
      <c r="F28" s="1263"/>
      <c r="G28" s="1267"/>
    </row>
    <row r="29" customFormat="false" ht="15.75" hidden="false" customHeight="false" outlineLevel="0" collapsed="false">
      <c r="A29" s="1268" t="s">
        <v>716</v>
      </c>
      <c r="B29" s="1410" t="s">
        <v>905</v>
      </c>
      <c r="C29" s="1411" t="n">
        <v>1</v>
      </c>
      <c r="D29" s="1412" t="s">
        <v>906</v>
      </c>
      <c r="E29" s="1413" t="s">
        <v>907</v>
      </c>
      <c r="F29" s="1414"/>
      <c r="G29" s="1410"/>
    </row>
    <row r="30" customFormat="false" ht="15.75" hidden="false" customHeight="false" outlineLevel="0" collapsed="false">
      <c r="A30" s="1268" t="s">
        <v>721</v>
      </c>
      <c r="B30" s="1410" t="s">
        <v>908</v>
      </c>
      <c r="C30" s="1411" t="n">
        <v>1</v>
      </c>
      <c r="D30" s="1412" t="s">
        <v>906</v>
      </c>
      <c r="E30" s="1413" t="s">
        <v>723</v>
      </c>
      <c r="F30" s="1414"/>
      <c r="G30" s="1410"/>
    </row>
    <row r="31" customFormat="false" ht="15.75" hidden="false" customHeight="false" outlineLevel="0" collapsed="false">
      <c r="A31" s="1268" t="s">
        <v>725</v>
      </c>
      <c r="B31" s="1410" t="s">
        <v>909</v>
      </c>
      <c r="C31" s="1411" t="n">
        <v>1</v>
      </c>
      <c r="D31" s="1412" t="s">
        <v>906</v>
      </c>
      <c r="E31" s="1413" t="s">
        <v>726</v>
      </c>
      <c r="F31" s="1414"/>
      <c r="G31" s="1410" t="s">
        <v>910</v>
      </c>
      <c r="H31" s="0" t="s">
        <v>911</v>
      </c>
    </row>
    <row r="32" customFormat="false" ht="15.75" hidden="false" customHeight="false" outlineLevel="0" collapsed="false">
      <c r="A32" s="1268" t="s">
        <v>26</v>
      </c>
      <c r="B32" s="1410" t="s">
        <v>912</v>
      </c>
      <c r="C32" s="1411" t="n">
        <v>1</v>
      </c>
      <c r="D32" s="1412" t="s">
        <v>913</v>
      </c>
      <c r="E32" s="1413" t="s">
        <v>914</v>
      </c>
      <c r="F32" s="1414"/>
      <c r="G32" s="1410" t="s">
        <v>915</v>
      </c>
    </row>
    <row r="33" customFormat="false" ht="15.75" hidden="false" customHeight="true" outlineLevel="0" collapsed="false">
      <c r="A33" s="1268" t="s">
        <v>732</v>
      </c>
      <c r="B33" s="1410" t="s">
        <v>916</v>
      </c>
      <c r="C33" s="1411" t="n">
        <v>1</v>
      </c>
      <c r="D33" s="1412" t="s">
        <v>917</v>
      </c>
      <c r="E33" s="1413" t="s">
        <v>726</v>
      </c>
      <c r="F33" s="1414"/>
      <c r="G33" s="1410" t="s">
        <v>910</v>
      </c>
      <c r="I33" s="1261" t="s">
        <v>742</v>
      </c>
      <c r="J33" s="1261"/>
      <c r="K33" s="1261"/>
      <c r="L33" s="1261"/>
      <c r="M33" s="1261"/>
      <c r="N33" s="1261"/>
    </row>
    <row r="34" customFormat="false" ht="15.75" hidden="false" customHeight="false" outlineLevel="0" collapsed="false">
      <c r="A34" s="1268" t="s">
        <v>918</v>
      </c>
      <c r="B34" s="1410" t="s">
        <v>919</v>
      </c>
      <c r="C34" s="1411" t="n">
        <v>1</v>
      </c>
      <c r="D34" s="1412" t="s">
        <v>917</v>
      </c>
      <c r="E34" s="1413" t="s">
        <v>726</v>
      </c>
      <c r="F34" s="1414"/>
      <c r="G34" s="1410" t="s">
        <v>910</v>
      </c>
      <c r="I34" s="1261"/>
      <c r="J34" s="1261"/>
      <c r="K34" s="1261"/>
      <c r="L34" s="1261"/>
      <c r="M34" s="1261"/>
      <c r="N34" s="1261"/>
    </row>
    <row r="35" customFormat="false" ht="26.25" hidden="false" customHeight="true" outlineLevel="0" collapsed="false">
      <c r="A35" s="1262" t="s">
        <v>904</v>
      </c>
      <c r="B35" s="1263"/>
      <c r="C35" s="1264"/>
      <c r="D35" s="1262" t="s">
        <v>99</v>
      </c>
      <c r="E35" s="1266"/>
      <c r="F35" s="1263"/>
      <c r="G35" s="1267"/>
      <c r="I35" s="1261"/>
      <c r="J35" s="1261"/>
      <c r="K35" s="1261"/>
      <c r="L35" s="1261"/>
      <c r="M35" s="1261"/>
      <c r="N35" s="1261"/>
    </row>
    <row r="36" customFormat="false" ht="15.75" hidden="false" customHeight="false" outlineLevel="0" collapsed="false">
      <c r="A36" s="1282" t="s">
        <v>716</v>
      </c>
      <c r="B36" s="1415" t="s">
        <v>905</v>
      </c>
      <c r="C36" s="1416" t="n">
        <v>1</v>
      </c>
      <c r="D36" s="1417" t="s">
        <v>906</v>
      </c>
      <c r="E36" s="1418" t="s">
        <v>907</v>
      </c>
      <c r="F36" s="1419"/>
      <c r="G36" s="1415"/>
    </row>
    <row r="37" customFormat="false" ht="15.75" hidden="false" customHeight="false" outlineLevel="0" collapsed="false">
      <c r="A37" s="1268" t="s">
        <v>721</v>
      </c>
      <c r="B37" s="1410" t="s">
        <v>908</v>
      </c>
      <c r="C37" s="1411" t="n">
        <v>1</v>
      </c>
      <c r="D37" s="1412" t="s">
        <v>906</v>
      </c>
      <c r="E37" s="1413" t="s">
        <v>723</v>
      </c>
      <c r="F37" s="1414"/>
      <c r="G37" s="1410"/>
    </row>
    <row r="38" customFormat="false" ht="15.75" hidden="false" customHeight="false" outlineLevel="0" collapsed="false">
      <c r="A38" s="1268" t="s">
        <v>725</v>
      </c>
      <c r="B38" s="1410" t="s">
        <v>920</v>
      </c>
      <c r="C38" s="1411" t="n">
        <v>1</v>
      </c>
      <c r="D38" s="1412" t="s">
        <v>906</v>
      </c>
      <c r="E38" s="1413" t="s">
        <v>726</v>
      </c>
      <c r="F38" s="1414"/>
      <c r="G38" s="1410" t="s">
        <v>910</v>
      </c>
    </row>
    <row r="39" customFormat="false" ht="15.75" hidden="false" customHeight="false" outlineLevel="0" collapsed="false">
      <c r="A39" s="1268" t="s">
        <v>26</v>
      </c>
      <c r="B39" s="1410" t="s">
        <v>912</v>
      </c>
      <c r="C39" s="1411" t="n">
        <v>1</v>
      </c>
      <c r="D39" s="1412" t="s">
        <v>913</v>
      </c>
      <c r="E39" s="1413" t="s">
        <v>914</v>
      </c>
      <c r="F39" s="1414"/>
      <c r="G39" s="1410" t="s">
        <v>915</v>
      </c>
    </row>
    <row r="40" customFormat="false" ht="15.75" hidden="false" customHeight="false" outlineLevel="0" collapsed="false">
      <c r="A40" s="1268" t="s">
        <v>732</v>
      </c>
      <c r="B40" s="1410" t="s">
        <v>921</v>
      </c>
      <c r="C40" s="1411" t="n">
        <v>1</v>
      </c>
      <c r="D40" s="1412" t="s">
        <v>99</v>
      </c>
      <c r="E40" s="1413" t="s">
        <v>726</v>
      </c>
      <c r="F40" s="1414"/>
      <c r="G40" s="1410" t="s">
        <v>910</v>
      </c>
    </row>
    <row r="41" customFormat="false" ht="15.75" hidden="false" customHeight="false" outlineLevel="0" collapsed="false">
      <c r="A41" s="1420" t="s">
        <v>918</v>
      </c>
      <c r="B41" s="1421" t="s">
        <v>922</v>
      </c>
      <c r="C41" s="751" t="n">
        <v>1</v>
      </c>
      <c r="D41" s="1422" t="s">
        <v>99</v>
      </c>
      <c r="E41" s="1423" t="s">
        <v>726</v>
      </c>
      <c r="F41" s="1424"/>
      <c r="G41" s="1421" t="s">
        <v>910</v>
      </c>
    </row>
    <row r="42" customFormat="false" ht="33.75" hidden="false" customHeight="true" outlineLevel="0" collapsed="false">
      <c r="A42" s="953" t="s">
        <v>781</v>
      </c>
    </row>
    <row r="43" s="377" customFormat="true" ht="19.5" hidden="false" customHeight="true" outlineLevel="0" collapsed="false">
      <c r="E43" s="114" t="s">
        <v>633</v>
      </c>
    </row>
    <row r="45" customFormat="false" ht="12.75" hidden="false" customHeight="false" outlineLevel="0" collapsed="false">
      <c r="E45" s="154" t="s">
        <v>770</v>
      </c>
    </row>
  </sheetData>
  <mergeCells count="4">
    <mergeCell ref="E20:F20"/>
    <mergeCell ref="C23:D23"/>
    <mergeCell ref="F27:G27"/>
    <mergeCell ref="I33:N35"/>
  </mergeCells>
  <printOptions headings="false" gridLines="false" gridLinesSet="true" horizontalCentered="false" verticalCentered="false"/>
  <pageMargins left="0.39375" right="0.393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K45" activeCellId="1" sqref="I16 K45"/>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20.85"/>
    <col collapsed="false" customWidth="true" hidden="false" outlineLevel="0" max="3" min="3" style="0" width="16.56"/>
    <col collapsed="false" customWidth="true" hidden="false" outlineLevel="0" max="4" min="4" style="0" width="9.28"/>
    <col collapsed="false" customWidth="true" hidden="false" outlineLevel="0" max="5" min="5" style="0" width="7.85"/>
    <col collapsed="false" customWidth="true" hidden="false" outlineLevel="0" max="6" min="6" style="0" width="12.56"/>
    <col collapsed="false" customWidth="true" hidden="false" outlineLevel="0" max="7" min="7" style="0" width="14.28"/>
    <col collapsed="false" customWidth="true" hidden="false" outlineLevel="0" max="8" min="8" style="0" width="6.85"/>
  </cols>
  <sheetData>
    <row r="1" customFormat="false" ht="12.75" hidden="false" customHeight="false" outlineLevel="0" collapsed="false">
      <c r="A1" s="1237"/>
      <c r="B1" s="705"/>
      <c r="F1" s="88"/>
      <c r="G1" s="88"/>
      <c r="I1" s="894"/>
    </row>
    <row r="2" customFormat="false" ht="18" hidden="false" customHeight="false" outlineLevel="0" collapsed="false">
      <c r="A2" s="1238"/>
      <c r="B2" s="875"/>
      <c r="D2" s="725" t="s">
        <v>769</v>
      </c>
      <c r="F2" s="88"/>
      <c r="G2" s="88"/>
    </row>
    <row r="3" customFormat="false" ht="12.75" hidden="false" customHeight="false" outlineLevel="0" collapsed="false">
      <c r="A3" s="1238"/>
      <c r="B3" s="875"/>
      <c r="E3" s="88"/>
      <c r="F3" s="88"/>
      <c r="G3" s="88"/>
    </row>
    <row r="4" customFormat="false" ht="12.75" hidden="false" customHeight="false" outlineLevel="0" collapsed="false">
      <c r="A4" s="1238"/>
      <c r="B4" s="875"/>
      <c r="D4" s="88"/>
      <c r="E4" s="88"/>
      <c r="F4" s="88"/>
      <c r="G4" s="88"/>
    </row>
    <row r="5" customFormat="false" ht="12.75" hidden="false" customHeight="true" outlineLevel="0" collapsed="false">
      <c r="A5" s="1238"/>
      <c r="B5" s="875"/>
      <c r="D5" s="88"/>
      <c r="E5" s="88"/>
      <c r="F5" s="88"/>
      <c r="G5" s="88"/>
    </row>
    <row r="6" customFormat="false" ht="15" hidden="false" customHeight="true" outlineLevel="0" collapsed="false">
      <c r="A6" s="1238"/>
      <c r="B6" s="875"/>
      <c r="D6" s="708"/>
      <c r="E6" s="88"/>
      <c r="F6" s="88"/>
      <c r="G6" s="88"/>
    </row>
    <row r="7" customFormat="false" ht="12.75" hidden="false" customHeight="false" outlineLevel="0" collapsed="false">
      <c r="A7" s="1238"/>
      <c r="B7" s="875"/>
      <c r="D7" s="708"/>
      <c r="E7" s="88"/>
      <c r="F7" s="88"/>
      <c r="G7" s="88"/>
    </row>
    <row r="8" customFormat="false" ht="12.75" hidden="false" customHeight="false" outlineLevel="0" collapsed="false">
      <c r="A8" s="1239" t="s">
        <v>586</v>
      </c>
      <c r="B8" s="875" t="s">
        <v>590</v>
      </c>
      <c r="C8" s="88"/>
      <c r="D8" s="88"/>
      <c r="E8" s="708"/>
      <c r="F8" s="88"/>
      <c r="G8" s="88"/>
    </row>
    <row r="9" customFormat="false" ht="13.5" hidden="false" customHeight="false" outlineLevel="0" collapsed="false">
      <c r="A9" s="1240" t="s">
        <v>771</v>
      </c>
      <c r="B9" s="883" t="s">
        <v>591</v>
      </c>
      <c r="C9" s="88"/>
      <c r="D9" s="88"/>
      <c r="E9" s="88"/>
      <c r="F9" s="88"/>
      <c r="G9" s="88"/>
    </row>
    <row r="10" customFormat="false" ht="12.75" hidden="false" customHeight="false" outlineLevel="0" collapsed="false">
      <c r="A10" s="88"/>
      <c r="B10" s="88"/>
      <c r="C10" s="88"/>
      <c r="D10" s="88"/>
      <c r="E10" s="88"/>
      <c r="F10" s="88"/>
    </row>
    <row r="11" customFormat="false" ht="12.75" hidden="false" customHeight="false" outlineLevel="0" collapsed="false">
      <c r="A11" s="0" t="s">
        <v>772</v>
      </c>
      <c r="B11" s="1241" t="n">
        <v>39025</v>
      </c>
      <c r="C11" s="0" t="s">
        <v>597</v>
      </c>
    </row>
    <row r="12" customFormat="false" ht="13.5" hidden="false" customHeight="false" outlineLevel="0" collapsed="false">
      <c r="B12" s="1242" t="s">
        <v>773</v>
      </c>
    </row>
    <row r="13" customFormat="false" ht="16.5" hidden="false" customHeight="true" outlineLevel="0" collapsed="false">
      <c r="A13" s="0" t="s">
        <v>774</v>
      </c>
      <c r="B13" s="1425" t="s">
        <v>1</v>
      </c>
      <c r="C13" s="1426"/>
    </row>
    <row r="14" customFormat="false" ht="16.5" hidden="false" customHeight="true" outlineLevel="0" collapsed="false">
      <c r="B14" s="1245" t="s">
        <v>2</v>
      </c>
      <c r="C14" s="1427"/>
    </row>
    <row r="15" customFormat="false" ht="17.25" hidden="false" customHeight="true" outlineLevel="0" collapsed="false">
      <c r="B15" s="1247" t="s">
        <v>3</v>
      </c>
      <c r="C15" s="1428"/>
    </row>
    <row r="16" customFormat="false" ht="19.5" hidden="false" customHeight="true" outlineLevel="0" collapsed="false">
      <c r="A16" s="884" t="s">
        <v>923</v>
      </c>
    </row>
    <row r="17" customFormat="false" ht="9.75" hidden="false" customHeight="true" outlineLevel="0" collapsed="false">
      <c r="A17" s="884"/>
    </row>
    <row r="18" customFormat="false" ht="13.5" hidden="false" customHeight="true" outlineLevel="0" collapsed="false">
      <c r="A18" s="884" t="s">
        <v>173</v>
      </c>
      <c r="B18" s="250" t="s">
        <v>665</v>
      </c>
      <c r="C18" s="1429"/>
    </row>
    <row r="19" customFormat="false" ht="9.75" hidden="false" customHeight="true" outlineLevel="0" collapsed="false">
      <c r="A19" s="884"/>
      <c r="B19" s="1254"/>
      <c r="C19" s="154"/>
    </row>
    <row r="20" customFormat="false" ht="13.5" hidden="false" customHeight="true" outlineLevel="0" collapsed="false">
      <c r="A20" s="1016" t="s">
        <v>777</v>
      </c>
    </row>
    <row r="21" s="114" customFormat="true" ht="12.75" hidden="false" customHeight="false" outlineLevel="0" collapsed="false">
      <c r="A21" s="114" t="s">
        <v>24</v>
      </c>
      <c r="C21" s="1256" t="s">
        <v>4</v>
      </c>
      <c r="D21" s="952" t="s">
        <v>217</v>
      </c>
      <c r="G21" s="129"/>
    </row>
    <row r="22" s="114" customFormat="true" ht="12.75" hidden="false" customHeight="false" outlineLevel="0" collapsed="false">
      <c r="A22" s="114" t="s">
        <v>23</v>
      </c>
      <c r="C22" s="1256" t="s">
        <v>4</v>
      </c>
      <c r="D22" s="952" t="s">
        <v>217</v>
      </c>
      <c r="G22" s="129"/>
      <c r="H22" s="129"/>
    </row>
    <row r="23" s="114" customFormat="true" ht="12.75" hidden="false" customHeight="false" outlineLevel="0" collapsed="false">
      <c r="A23" s="0" t="s">
        <v>616</v>
      </c>
      <c r="C23" s="1256" t="s">
        <v>4</v>
      </c>
      <c r="D23" s="952" t="s">
        <v>217</v>
      </c>
      <c r="G23" s="129"/>
      <c r="H23" s="129"/>
    </row>
    <row r="24" s="114" customFormat="true" ht="12.75" hidden="false" customHeight="false" outlineLevel="0" collapsed="false">
      <c r="A24" s="69" t="s">
        <v>685</v>
      </c>
      <c r="B24" s="69"/>
      <c r="C24" s="1259" t="n">
        <v>1</v>
      </c>
      <c r="E24" s="952"/>
      <c r="G24" s="69"/>
      <c r="H24" s="129"/>
    </row>
    <row r="25" s="114" customFormat="true" ht="12.75" hidden="false" customHeight="false" outlineLevel="0" collapsed="false">
      <c r="A25" s="69" t="s">
        <v>704</v>
      </c>
      <c r="B25" s="69"/>
      <c r="C25" s="1259" t="s">
        <v>1</v>
      </c>
      <c r="E25" s="952"/>
      <c r="G25" s="69"/>
    </row>
    <row r="26" s="114" customFormat="true" ht="12.75" hidden="false" customHeight="false" outlineLevel="0" collapsed="false">
      <c r="A26" s="117" t="s">
        <v>686</v>
      </c>
      <c r="B26" s="117"/>
      <c r="C26" s="1259" t="n">
        <v>1</v>
      </c>
      <c r="E26" s="952"/>
      <c r="G26" s="117"/>
    </row>
    <row r="27" s="114" customFormat="true" ht="12.75" hidden="false" customHeight="false" outlineLevel="0" collapsed="false">
      <c r="A27" s="117" t="s">
        <v>705</v>
      </c>
      <c r="B27" s="117"/>
      <c r="C27" s="1259" t="s">
        <v>1</v>
      </c>
      <c r="E27" s="952"/>
    </row>
    <row r="28" s="114" customFormat="true" ht="12.75" hidden="false" customHeight="true" outlineLevel="0" collapsed="false">
      <c r="A28" s="123" t="s">
        <v>778</v>
      </c>
      <c r="C28" s="1260" t="s">
        <v>779</v>
      </c>
      <c r="D28" s="123"/>
      <c r="I28" s="1430" t="e">
        <f aca="false"/>
        <v>#REF!</v>
      </c>
      <c r="J28" s="1430"/>
      <c r="K28" s="1430"/>
      <c r="L28" s="1431"/>
      <c r="M28" s="1431"/>
    </row>
    <row r="29" s="114" customFormat="true" ht="12.75" hidden="false" customHeight="true" outlineLevel="0" collapsed="false">
      <c r="A29" s="123"/>
      <c r="E29" s="827" t="s">
        <v>780</v>
      </c>
      <c r="I29" s="1430"/>
      <c r="J29" s="1430"/>
      <c r="K29" s="1430"/>
      <c r="L29" s="1431"/>
      <c r="M29" s="1431"/>
    </row>
    <row r="30" s="154" customFormat="true" ht="15.75" hidden="false" customHeight="true" outlineLevel="0" collapsed="false">
      <c r="A30" s="154" t="s">
        <v>924</v>
      </c>
      <c r="B30" s="154" t="s">
        <v>709</v>
      </c>
      <c r="C30" s="827" t="s">
        <v>844</v>
      </c>
      <c r="D30" s="1432" t="s">
        <v>199</v>
      </c>
      <c r="E30" s="827" t="s">
        <v>217</v>
      </c>
      <c r="F30" s="154" t="s">
        <v>88</v>
      </c>
      <c r="G30" s="250" t="s">
        <v>925</v>
      </c>
      <c r="I30" s="1430"/>
      <c r="J30" s="1430"/>
      <c r="K30" s="1430"/>
      <c r="L30" s="1431"/>
      <c r="M30" s="1431"/>
    </row>
    <row r="31" s="114" customFormat="true" ht="14.25" hidden="false" customHeight="true" outlineLevel="0" collapsed="false">
      <c r="A31" s="114" t="n">
        <v>1</v>
      </c>
      <c r="B31" s="114" t="s">
        <v>926</v>
      </c>
      <c r="C31" s="1433"/>
      <c r="D31" s="1434" t="n">
        <v>1</v>
      </c>
      <c r="E31" s="952" t="n">
        <v>256</v>
      </c>
      <c r="F31" s="1020" t="s">
        <v>927</v>
      </c>
      <c r="I31" s="1430"/>
      <c r="J31" s="1430"/>
      <c r="K31" s="1430"/>
      <c r="L31" s="1431"/>
      <c r="M31" s="1431"/>
    </row>
    <row r="32" s="114" customFormat="true" ht="14.25" hidden="false" customHeight="true" outlineLevel="0" collapsed="false">
      <c r="A32" s="114" t="n">
        <v>2</v>
      </c>
      <c r="B32" s="114" t="s">
        <v>704</v>
      </c>
      <c r="C32" s="1435"/>
      <c r="D32" s="1436" t="s">
        <v>1</v>
      </c>
      <c r="E32" s="952"/>
      <c r="F32" s="1437" t="s">
        <v>928</v>
      </c>
      <c r="G32" s="114" t="s">
        <v>1</v>
      </c>
      <c r="I32" s="1430"/>
      <c r="J32" s="1430"/>
      <c r="K32" s="1430"/>
      <c r="L32" s="1431"/>
      <c r="M32" s="1431"/>
    </row>
    <row r="33" s="114" customFormat="true" ht="14.25" hidden="false" customHeight="true" outlineLevel="0" collapsed="false">
      <c r="A33" s="114" t="n">
        <v>3</v>
      </c>
      <c r="B33" s="123" t="s">
        <v>929</v>
      </c>
      <c r="C33" s="1435"/>
      <c r="D33" s="1436" t="n">
        <v>1</v>
      </c>
      <c r="E33" s="952" t="n">
        <v>256</v>
      </c>
      <c r="F33" s="1020" t="s">
        <v>853</v>
      </c>
      <c r="I33" s="1430"/>
      <c r="J33" s="1430"/>
      <c r="K33" s="1430"/>
      <c r="L33" s="1431"/>
      <c r="M33" s="1431"/>
    </row>
    <row r="34" s="114" customFormat="true" ht="15" hidden="false" customHeight="false" outlineLevel="0" collapsed="false">
      <c r="A34" s="952" t="s">
        <v>930</v>
      </c>
      <c r="B34" s="114" t="s">
        <v>931</v>
      </c>
      <c r="C34" s="1435"/>
      <c r="D34" s="1436" t="n">
        <v>1</v>
      </c>
      <c r="E34" s="952" t="n">
        <v>55</v>
      </c>
      <c r="F34" s="1020" t="s">
        <v>927</v>
      </c>
      <c r="G34" s="250"/>
      <c r="I34" s="1430"/>
      <c r="J34" s="1430"/>
      <c r="K34" s="1430"/>
    </row>
    <row r="35" s="114" customFormat="true" ht="15" hidden="false" customHeight="false" outlineLevel="0" collapsed="false">
      <c r="A35" s="952" t="s">
        <v>932</v>
      </c>
      <c r="B35" s="114" t="s">
        <v>705</v>
      </c>
      <c r="C35" s="1435"/>
      <c r="D35" s="1436" t="s">
        <v>1</v>
      </c>
      <c r="E35" s="952"/>
      <c r="F35" s="1437" t="s">
        <v>928</v>
      </c>
      <c r="G35" s="154" t="s">
        <v>1</v>
      </c>
      <c r="I35" s="1430"/>
      <c r="J35" s="1430"/>
      <c r="K35" s="1430"/>
    </row>
    <row r="36" s="114" customFormat="true" ht="15" hidden="false" customHeight="false" outlineLevel="0" collapsed="false">
      <c r="A36" s="952" t="s">
        <v>933</v>
      </c>
      <c r="B36" s="123" t="s">
        <v>934</v>
      </c>
      <c r="C36" s="1435"/>
      <c r="D36" s="1436" t="n">
        <v>1</v>
      </c>
      <c r="E36" s="952" t="n">
        <v>55</v>
      </c>
      <c r="F36" s="1020" t="s">
        <v>853</v>
      </c>
      <c r="G36" s="154"/>
      <c r="I36" s="1430"/>
      <c r="J36" s="1430"/>
      <c r="K36" s="1430"/>
    </row>
    <row r="37" s="114" customFormat="true" ht="12.75" hidden="false" customHeight="false" outlineLevel="0" collapsed="false">
      <c r="C37" s="1435"/>
      <c r="D37" s="1438"/>
      <c r="E37" s="952"/>
      <c r="F37" s="1020"/>
      <c r="I37" s="1430"/>
      <c r="J37" s="1430"/>
      <c r="K37" s="1430"/>
    </row>
    <row r="38" s="114" customFormat="true" ht="15" hidden="false" customHeight="false" outlineLevel="0" collapsed="false">
      <c r="A38" s="114" t="n">
        <v>27</v>
      </c>
      <c r="B38" s="114" t="s">
        <v>870</v>
      </c>
      <c r="C38" s="1439" t="s">
        <v>872</v>
      </c>
      <c r="D38" s="1436" t="n">
        <v>0</v>
      </c>
      <c r="E38" s="952"/>
      <c r="F38" s="1020" t="s">
        <v>935</v>
      </c>
    </row>
    <row r="39" s="114" customFormat="true" ht="15" hidden="false" customHeight="false" outlineLevel="0" collapsed="false">
      <c r="A39" s="114" t="n">
        <v>28</v>
      </c>
      <c r="B39" s="114" t="s">
        <v>870</v>
      </c>
      <c r="C39" s="1435" t="s">
        <v>875</v>
      </c>
      <c r="D39" s="1436" t="n">
        <v>0</v>
      </c>
      <c r="E39" s="952"/>
      <c r="F39" s="1020" t="s">
        <v>935</v>
      </c>
    </row>
    <row r="40" s="114" customFormat="true" ht="15" hidden="false" customHeight="false" outlineLevel="0" collapsed="false">
      <c r="A40" s="114" t="n">
        <v>29</v>
      </c>
      <c r="B40" s="114" t="s">
        <v>778</v>
      </c>
      <c r="C40" s="1440" t="s">
        <v>878</v>
      </c>
      <c r="D40" s="1436" t="s">
        <v>779</v>
      </c>
      <c r="E40" s="952"/>
      <c r="F40" s="1020" t="s">
        <v>936</v>
      </c>
    </row>
    <row r="41" s="114" customFormat="true" ht="15" hidden="false" customHeight="false" outlineLevel="0" collapsed="false">
      <c r="A41" s="114" t="n">
        <v>33</v>
      </c>
      <c r="B41" s="123" t="s">
        <v>876</v>
      </c>
      <c r="C41" s="1435" t="s">
        <v>878</v>
      </c>
      <c r="D41" s="1436" t="n">
        <v>0</v>
      </c>
      <c r="E41" s="952"/>
      <c r="F41" s="1031" t="s">
        <v>937</v>
      </c>
      <c r="G41" s="160" t="s">
        <v>256</v>
      </c>
      <c r="H41" s="160"/>
      <c r="I41" s="123"/>
      <c r="J41" s="123"/>
    </row>
    <row r="42" s="1441" customFormat="true" ht="15" hidden="false" customHeight="false" outlineLevel="0" collapsed="false">
      <c r="A42" s="114" t="n">
        <v>34</v>
      </c>
      <c r="B42" s="123" t="s">
        <v>879</v>
      </c>
      <c r="C42" s="1435" t="s">
        <v>878</v>
      </c>
      <c r="D42" s="1436" t="n">
        <v>0</v>
      </c>
      <c r="E42" s="952"/>
      <c r="F42" s="1031" t="s">
        <v>937</v>
      </c>
      <c r="G42" s="160" t="s">
        <v>256</v>
      </c>
      <c r="H42" s="160"/>
      <c r="I42" s="123"/>
      <c r="J42" s="123"/>
    </row>
    <row r="43" s="114" customFormat="true" ht="15" hidden="false" customHeight="false" outlineLevel="0" collapsed="false">
      <c r="A43" s="114" t="n">
        <v>37</v>
      </c>
      <c r="B43" s="114" t="s">
        <v>26</v>
      </c>
      <c r="C43" s="1442" t="s">
        <v>878</v>
      </c>
      <c r="D43" s="1443" t="n">
        <v>0</v>
      </c>
      <c r="E43" s="952"/>
      <c r="F43" s="1031" t="s">
        <v>935</v>
      </c>
      <c r="G43" s="114" t="n">
        <v>7</v>
      </c>
    </row>
    <row r="44" s="114" customFormat="true" ht="12.75" hidden="false" customHeight="false" outlineLevel="0" collapsed="false">
      <c r="E44" s="952"/>
    </row>
    <row r="45" customFormat="false" ht="19.5" hidden="false" customHeight="true" outlineLevel="0" collapsed="false">
      <c r="B45" s="884" t="s">
        <v>938</v>
      </c>
      <c r="C45" s="700" t="s">
        <v>939</v>
      </c>
      <c r="D45" s="0" t="s">
        <v>940</v>
      </c>
    </row>
    <row r="46" customFormat="false" ht="12.75" hidden="false" customHeight="true" outlineLevel="0" collapsed="false">
      <c r="B46" s="884" t="s">
        <v>798</v>
      </c>
      <c r="C46" s="1029" t="s">
        <v>941</v>
      </c>
      <c r="D46" s="1444" t="s">
        <v>942</v>
      </c>
      <c r="E46" s="1444"/>
      <c r="F46" s="1444"/>
      <c r="G46" s="1444"/>
    </row>
    <row r="47" s="53" customFormat="true" ht="15" hidden="false" customHeight="false" outlineLevel="0" collapsed="false">
      <c r="A47" s="1011"/>
      <c r="B47" s="1445" t="s">
        <v>704</v>
      </c>
      <c r="C47" s="1446" t="s">
        <v>943</v>
      </c>
      <c r="D47" s="1011" t="s">
        <v>940</v>
      </c>
      <c r="E47" s="1011"/>
      <c r="F47" s="1447"/>
      <c r="G47" s="1011"/>
    </row>
    <row r="48" s="53" customFormat="true" ht="15" hidden="false" customHeight="false" outlineLevel="0" collapsed="false">
      <c r="A48" s="1011"/>
      <c r="B48" s="1445" t="s">
        <v>705</v>
      </c>
      <c r="C48" s="1446" t="s">
        <v>943</v>
      </c>
      <c r="D48" s="1011" t="s">
        <v>940</v>
      </c>
      <c r="E48" s="1011"/>
      <c r="F48" s="1447"/>
      <c r="G48" s="1011"/>
    </row>
    <row r="49" s="53" customFormat="true" ht="12.75" hidden="false" customHeight="false" outlineLevel="0" collapsed="false">
      <c r="A49" s="1011"/>
      <c r="B49" s="1448" t="s">
        <v>944</v>
      </c>
      <c r="C49" s="1449" t="s">
        <v>779</v>
      </c>
      <c r="D49" s="1011" t="s">
        <v>945</v>
      </c>
      <c r="E49" s="1011"/>
      <c r="F49" s="1011"/>
      <c r="G49" s="1011"/>
    </row>
    <row r="50" customFormat="false" ht="12.75" hidden="false" customHeight="false" outlineLevel="0" collapsed="false">
      <c r="B50" s="884" t="s">
        <v>946</v>
      </c>
      <c r="C50" s="700" t="s">
        <v>943</v>
      </c>
      <c r="D50" s="0" t="n">
        <v>7</v>
      </c>
      <c r="E50" s="154"/>
    </row>
    <row r="51" customFormat="false" ht="12.75" hidden="false" customHeight="false" outlineLevel="0" collapsed="false">
      <c r="B51" s="884" t="s">
        <v>947</v>
      </c>
      <c r="C51" s="1450" t="s">
        <v>943</v>
      </c>
      <c r="D51" s="0" t="s">
        <v>683</v>
      </c>
      <c r="E51" s="154"/>
    </row>
    <row r="52" customFormat="false" ht="12.75" hidden="false" customHeight="false" outlineLevel="0" collapsed="false">
      <c r="B52" s="0" t="s">
        <v>948</v>
      </c>
      <c r="C52" s="0" t="s">
        <v>949</v>
      </c>
      <c r="I52" s="53"/>
    </row>
    <row r="53" customFormat="false" ht="9" hidden="false" customHeight="true" outlineLevel="0" collapsed="false"/>
    <row r="54" s="377" customFormat="true" ht="15.75" hidden="false" customHeight="false" outlineLevel="0" collapsed="false">
      <c r="B54" s="953" t="s">
        <v>781</v>
      </c>
    </row>
    <row r="55" customFormat="false" ht="6.75" hidden="false" customHeight="true" outlineLevel="0" collapsed="false"/>
    <row r="56" customFormat="false" ht="12.75" hidden="false" customHeight="false" outlineLevel="0" collapsed="false">
      <c r="E56" s="154" t="s">
        <v>770</v>
      </c>
    </row>
    <row r="57" customFormat="false" ht="12.75" hidden="false" customHeight="false" outlineLevel="0" collapsed="false">
      <c r="B57" s="0" t="s">
        <v>950</v>
      </c>
    </row>
  </sheetData>
  <mergeCells count="4">
    <mergeCell ref="I28:K37"/>
    <mergeCell ref="G41:H41"/>
    <mergeCell ref="G42:H42"/>
    <mergeCell ref="D46:G46"/>
  </mergeCells>
  <printOptions headings="false" gridLines="false" gridLinesSet="true" horizontalCentered="false" verticalCentered="false"/>
  <pageMargins left="0.590277777777778"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1" sqref="M28 J15"/>
    </sheetView>
  </sheetViews>
  <sheetFormatPr defaultColWidth="11.41796875" defaultRowHeight="15.75" zeroHeight="false" outlineLevelRow="0" outlineLevelCol="0"/>
  <cols>
    <col collapsed="false" customWidth="true" hidden="false" outlineLevel="0" max="1" min="1" style="1451" width="3.85"/>
    <col collapsed="false" customWidth="true" hidden="false" outlineLevel="0" max="2" min="2" style="1291" width="13.28"/>
    <col collapsed="false" customWidth="true" hidden="false" outlineLevel="0" max="3" min="3" style="1291" width="6.56"/>
    <col collapsed="false" customWidth="true" hidden="false" outlineLevel="0" max="4" min="4" style="961" width="14.14"/>
    <col collapsed="false" customWidth="false" hidden="false" outlineLevel="0" max="5" min="5" style="961" width="11.42"/>
    <col collapsed="false" customWidth="true" hidden="false" outlineLevel="0" max="6" min="6" style="961" width="14.7"/>
    <col collapsed="false" customWidth="true" hidden="false" outlineLevel="0" max="7" min="7" style="961" width="15.7"/>
    <col collapsed="false" customWidth="true" hidden="false" outlineLevel="0" max="8" min="8" style="961" width="5.71"/>
    <col collapsed="false" customWidth="true" hidden="false" outlineLevel="0" max="9" min="9" style="953" width="13.14"/>
    <col collapsed="false" customWidth="false" hidden="false" outlineLevel="0" max="257" min="10" style="377" width="11.42"/>
  </cols>
  <sheetData>
    <row r="1" s="1453" customFormat="true" ht="33.75" hidden="false" customHeight="true" outlineLevel="0" collapsed="false">
      <c r="A1" s="967"/>
      <c r="B1" s="1452" t="s">
        <v>2</v>
      </c>
      <c r="C1" s="1452"/>
      <c r="D1" s="1452"/>
      <c r="E1" s="1452"/>
      <c r="F1" s="744" t="s">
        <v>3</v>
      </c>
      <c r="J1" s="1454"/>
    </row>
    <row r="2" s="4" customFormat="true" ht="21.75" hidden="false" customHeight="true" outlineLevel="0" collapsed="false">
      <c r="A2" s="1455"/>
      <c r="B2" s="1456" t="s">
        <v>951</v>
      </c>
      <c r="C2" s="1457" t="s">
        <v>1</v>
      </c>
      <c r="D2" s="1457"/>
      <c r="E2" s="6"/>
      <c r="F2" s="1458" t="s">
        <v>789</v>
      </c>
      <c r="G2" s="1459" t="s">
        <v>665</v>
      </c>
      <c r="H2" s="1460"/>
      <c r="I2" s="1461"/>
      <c r="J2" s="884"/>
      <c r="K2" s="884"/>
    </row>
    <row r="3" s="1312" customFormat="true" ht="18" hidden="false" customHeight="true" outlineLevel="0" collapsed="false">
      <c r="A3" s="1462"/>
      <c r="B3" s="724" t="n">
        <v>0</v>
      </c>
      <c r="C3" s="1463" t="s">
        <v>4</v>
      </c>
      <c r="F3" s="961" t="s">
        <v>11</v>
      </c>
      <c r="G3" s="1463" t="s">
        <v>4</v>
      </c>
      <c r="H3" s="1464"/>
      <c r="I3" s="1018"/>
      <c r="J3" s="1018"/>
      <c r="K3" s="1018"/>
    </row>
    <row r="4" s="1470" customFormat="true" ht="12" hidden="false" customHeight="true" outlineLevel="0" collapsed="false">
      <c r="A4" s="1465"/>
      <c r="B4" s="1466" t="s">
        <v>952</v>
      </c>
      <c r="C4" s="1467"/>
      <c r="D4" s="1468"/>
      <c r="E4" s="1468"/>
      <c r="F4" s="1468"/>
      <c r="G4" s="1468"/>
      <c r="H4" s="1468"/>
      <c r="I4" s="1469"/>
    </row>
    <row r="5" customFormat="false" ht="23.25" hidden="false" customHeight="true" outlineLevel="0" collapsed="false">
      <c r="B5" s="998" t="s">
        <v>4</v>
      </c>
      <c r="C5" s="961"/>
      <c r="E5" s="117" t="s">
        <v>953</v>
      </c>
      <c r="F5" s="1471" t="s">
        <v>674</v>
      </c>
      <c r="H5" s="88"/>
      <c r="I5" s="998"/>
    </row>
    <row r="6" customFormat="false" ht="15.75" hidden="false" customHeight="false" outlineLevel="0" collapsed="false">
      <c r="B6" s="117" t="s">
        <v>4</v>
      </c>
      <c r="C6" s="961"/>
      <c r="E6" s="1115" t="s">
        <v>521</v>
      </c>
      <c r="F6" s="998" t="s">
        <v>4</v>
      </c>
      <c r="G6" s="998"/>
      <c r="H6" s="117"/>
      <c r="I6" s="998"/>
    </row>
    <row r="7" customFormat="false" ht="15.75" hidden="false" customHeight="false" outlineLevel="0" collapsed="false">
      <c r="B7" s="117" t="s">
        <v>4</v>
      </c>
      <c r="C7" s="961"/>
      <c r="E7" s="117" t="s">
        <v>59</v>
      </c>
      <c r="F7" s="117" t="s">
        <v>4</v>
      </c>
      <c r="H7" s="117"/>
      <c r="I7" s="998"/>
    </row>
    <row r="8" s="1470" customFormat="true" ht="12" hidden="false" customHeight="true" outlineLevel="0" collapsed="false">
      <c r="A8" s="1465"/>
      <c r="B8" s="1466" t="s">
        <v>675</v>
      </c>
      <c r="C8" s="1472"/>
      <c r="D8" s="1468"/>
      <c r="E8" s="1473"/>
      <c r="F8" s="1473"/>
      <c r="G8" s="1468"/>
      <c r="H8" s="1473"/>
      <c r="I8" s="1474"/>
    </row>
    <row r="9" customFormat="false" ht="20.25" hidden="false" customHeight="true" outlineLevel="0" collapsed="false">
      <c r="B9" s="998" t="s">
        <v>4</v>
      </c>
      <c r="C9" s="961"/>
      <c r="E9" s="117" t="s">
        <v>953</v>
      </c>
      <c r="F9" s="961" t="s">
        <v>53</v>
      </c>
      <c r="H9" s="117"/>
      <c r="I9" s="998"/>
    </row>
    <row r="10" customFormat="false" ht="15.75" hidden="false" customHeight="false" outlineLevel="0" collapsed="false">
      <c r="B10" s="117" t="s">
        <v>4</v>
      </c>
      <c r="C10" s="961"/>
      <c r="E10" s="1115" t="s">
        <v>521</v>
      </c>
      <c r="F10" s="1475" t="s">
        <v>4</v>
      </c>
      <c r="H10" s="117"/>
      <c r="I10" s="998"/>
    </row>
    <row r="11" customFormat="false" ht="14.25" hidden="false" customHeight="true" outlineLevel="0" collapsed="false">
      <c r="B11" s="117" t="s">
        <v>4</v>
      </c>
      <c r="C11" s="961"/>
      <c r="E11" s="117" t="s">
        <v>59</v>
      </c>
      <c r="F11" s="160" t="s">
        <v>4</v>
      </c>
      <c r="H11" s="117"/>
      <c r="I11" s="998"/>
    </row>
    <row r="12" s="777" customFormat="true" ht="12" hidden="false" customHeight="true" outlineLevel="0" collapsed="false">
      <c r="A12" s="1476"/>
      <c r="B12" s="1466" t="s">
        <v>790</v>
      </c>
      <c r="C12" s="1477"/>
      <c r="D12" s="1477" t="s">
        <v>1</v>
      </c>
      <c r="E12" s="1478" t="s">
        <v>1</v>
      </c>
      <c r="F12" s="1477" t="s">
        <v>1</v>
      </c>
      <c r="G12" s="1478" t="s">
        <v>1</v>
      </c>
      <c r="H12" s="1477" t="s">
        <v>1</v>
      </c>
      <c r="I12" s="1479" t="s">
        <v>1</v>
      </c>
    </row>
    <row r="13" customFormat="false" ht="15" hidden="false" customHeight="true" outlineLevel="0" collapsed="false">
      <c r="A13" s="1480"/>
      <c r="B13" s="845" t="s">
        <v>307</v>
      </c>
      <c r="C13" s="708"/>
      <c r="D13" s="1481" t="s">
        <v>90</v>
      </c>
      <c r="E13" s="884" t="s">
        <v>622</v>
      </c>
      <c r="F13" s="1463" t="s">
        <v>623</v>
      </c>
      <c r="G13" s="1463" t="s">
        <v>623</v>
      </c>
      <c r="H13" s="1463" t="s">
        <v>623</v>
      </c>
      <c r="I13" s="998"/>
    </row>
    <row r="14" customFormat="false" ht="14.25" hidden="false" customHeight="true" outlineLevel="0" collapsed="false">
      <c r="B14" s="117" t="s">
        <v>608</v>
      </c>
      <c r="C14" s="708"/>
      <c r="D14" s="965" t="s">
        <v>4</v>
      </c>
      <c r="E14" s="965"/>
      <c r="H14" s="381"/>
      <c r="I14" s="998"/>
    </row>
    <row r="15" customFormat="false" ht="15" hidden="false" customHeight="true" outlineLevel="0" collapsed="false">
      <c r="B15" s="117" t="s">
        <v>85</v>
      </c>
      <c r="C15" s="876"/>
      <c r="D15" s="160" t="s">
        <v>256</v>
      </c>
      <c r="E15" s="160"/>
      <c r="F15" s="835"/>
      <c r="G15" s="1482"/>
      <c r="H15" s="1483"/>
      <c r="I15" s="1484"/>
    </row>
    <row r="16" customFormat="false" ht="15" hidden="false" customHeight="true" outlineLevel="0" collapsed="false">
      <c r="B16" s="69" t="s">
        <v>87</v>
      </c>
      <c r="C16" s="876"/>
      <c r="D16" s="123" t="s">
        <v>256</v>
      </c>
      <c r="E16" s="123"/>
      <c r="F16" s="835"/>
      <c r="G16" s="1485"/>
      <c r="H16" s="69"/>
      <c r="I16" s="1486"/>
    </row>
    <row r="17" customFormat="false" ht="15.75" hidden="false" customHeight="true" outlineLevel="0" collapsed="false">
      <c r="B17" s="117" t="s">
        <v>954</v>
      </c>
      <c r="D17" s="1487" t="s">
        <v>1</v>
      </c>
      <c r="E17" s="1487"/>
      <c r="F17" s="1487"/>
      <c r="G17" s="1488"/>
      <c r="H17" s="1489"/>
      <c r="I17" s="1490"/>
    </row>
    <row r="18" s="1470" customFormat="true" ht="19.5" hidden="false" customHeight="true" outlineLevel="0" collapsed="false">
      <c r="A18" s="1465" t="s">
        <v>503</v>
      </c>
      <c r="B18" s="1474" t="s">
        <v>534</v>
      </c>
      <c r="C18" s="1468"/>
      <c r="D18" s="1468"/>
      <c r="E18" s="1468"/>
      <c r="F18" s="1474" t="s">
        <v>955</v>
      </c>
      <c r="G18" s="1468"/>
      <c r="H18" s="1468"/>
      <c r="I18" s="1469"/>
    </row>
    <row r="19" customFormat="false" ht="20.25" hidden="false" customHeight="true" outlineLevel="0" collapsed="false">
      <c r="A19" s="1451" t="n">
        <v>0</v>
      </c>
      <c r="B19" s="961"/>
      <c r="C19" s="708" t="s">
        <v>956</v>
      </c>
      <c r="E19" s="117"/>
      <c r="F19" s="1491" t="s">
        <v>665</v>
      </c>
      <c r="G19" s="117"/>
      <c r="H19" s="117"/>
    </row>
    <row r="20" customFormat="false" ht="21.75" hidden="false" customHeight="true" outlineLevel="0" collapsed="false">
      <c r="A20" s="1451" t="n">
        <v>1</v>
      </c>
      <c r="C20" s="708" t="s">
        <v>957</v>
      </c>
      <c r="D20" s="377"/>
      <c r="E20" s="117"/>
      <c r="F20" s="961" t="s">
        <v>958</v>
      </c>
      <c r="G20" s="1031"/>
      <c r="H20" s="117"/>
      <c r="I20" s="998"/>
    </row>
    <row r="21" customFormat="false" ht="17.25" hidden="false" customHeight="true" outlineLevel="0" collapsed="false">
      <c r="A21" s="1451" t="n">
        <v>2</v>
      </c>
      <c r="C21" s="708"/>
      <c r="D21" s="117"/>
      <c r="E21" s="117"/>
      <c r="F21" s="1314" t="s">
        <v>665</v>
      </c>
      <c r="G21" s="1492" t="s">
        <v>4</v>
      </c>
      <c r="H21" s="1493" t="s">
        <v>959</v>
      </c>
      <c r="I21" s="998"/>
    </row>
    <row r="22" customFormat="false" ht="15.75" hidden="false" customHeight="false" outlineLevel="0" collapsed="false">
      <c r="A22" s="1451" t="n">
        <v>3</v>
      </c>
      <c r="C22" s="708"/>
      <c r="D22" s="117"/>
      <c r="E22" s="117"/>
      <c r="F22" s="1241" t="s">
        <v>665</v>
      </c>
      <c r="G22" s="1031"/>
      <c r="H22" s="117"/>
      <c r="I22" s="998"/>
    </row>
    <row r="23" customFormat="false" ht="15.75" hidden="false" customHeight="false" outlineLevel="0" collapsed="false">
      <c r="A23" s="1451" t="n">
        <v>4</v>
      </c>
      <c r="C23" s="708"/>
      <c r="D23" s="117"/>
      <c r="E23" s="117"/>
      <c r="F23" s="123" t="s">
        <v>665</v>
      </c>
      <c r="G23" s="1031"/>
      <c r="H23" s="117"/>
      <c r="I23" s="998"/>
    </row>
    <row r="24" customFormat="false" ht="18.75" hidden="false" customHeight="true" outlineLevel="0" collapsed="false">
      <c r="A24" s="1451" t="n">
        <v>5</v>
      </c>
      <c r="B24" s="1322" t="s">
        <v>84</v>
      </c>
      <c r="C24" s="1322"/>
      <c r="D24" s="1322"/>
      <c r="E24" s="1322"/>
      <c r="F24" s="1494" t="s">
        <v>960</v>
      </c>
      <c r="G24" s="1494"/>
      <c r="H24" s="1494"/>
      <c r="K24" s="1322"/>
      <c r="L24" s="1322"/>
      <c r="M24" s="1322"/>
    </row>
    <row r="25" customFormat="false" ht="32.25" hidden="false" customHeight="true" outlineLevel="0" collapsed="false">
      <c r="D25" s="160"/>
      <c r="E25" s="160"/>
      <c r="F25" s="1024" t="e">
        <f aca="false"/>
        <v>#REF!</v>
      </c>
      <c r="G25" s="1024"/>
      <c r="H25" s="1024"/>
      <c r="I25" s="1024"/>
    </row>
    <row r="26" customFormat="false" ht="15.75" hidden="false" customHeight="false" outlineLevel="0" collapsed="false">
      <c r="A26" s="1451" t="n">
        <v>6</v>
      </c>
      <c r="C26" s="708" t="s">
        <v>961</v>
      </c>
      <c r="D26" s="117"/>
      <c r="E26" s="377"/>
      <c r="F26" s="377" t="s">
        <v>962</v>
      </c>
      <c r="G26" s="377"/>
      <c r="H26" s="377"/>
      <c r="I26" s="998"/>
    </row>
    <row r="27" customFormat="false" ht="25.5" hidden="false" customHeight="true" outlineLevel="0" collapsed="false">
      <c r="A27" s="1451" t="n">
        <v>7</v>
      </c>
      <c r="B27" s="708"/>
      <c r="C27" s="0" t="s">
        <v>963</v>
      </c>
      <c r="D27" s="117"/>
      <c r="G27" s="1031"/>
      <c r="H27" s="117"/>
      <c r="I27" s="998"/>
    </row>
    <row r="28" customFormat="false" ht="23.25" hidden="false" customHeight="true" outlineLevel="0" collapsed="false">
      <c r="A28" s="1451" t="n">
        <v>8</v>
      </c>
      <c r="B28" s="708"/>
      <c r="C28" s="725" t="s">
        <v>53</v>
      </c>
      <c r="D28" s="117"/>
      <c r="E28" s="117"/>
      <c r="G28" s="1115" t="s">
        <v>53</v>
      </c>
      <c r="H28" s="1495"/>
      <c r="I28" s="658"/>
    </row>
    <row r="29" customFormat="false" ht="15.75" hidden="false" customHeight="true" outlineLevel="0" collapsed="false">
      <c r="B29" s="1496"/>
      <c r="C29" s="907" t="s">
        <v>53</v>
      </c>
      <c r="D29" s="907"/>
      <c r="E29" s="907"/>
      <c r="F29" s="907"/>
      <c r="G29" s="1497" t="s">
        <v>53</v>
      </c>
      <c r="H29" s="1497"/>
      <c r="I29" s="1497"/>
      <c r="J29" s="998"/>
      <c r="K29" s="1357"/>
    </row>
    <row r="30" customFormat="false" ht="20.25" hidden="false" customHeight="true" outlineLevel="0" collapsed="false">
      <c r="B30" s="1496"/>
      <c r="C30" s="907"/>
      <c r="D30" s="907"/>
      <c r="E30" s="907"/>
      <c r="F30" s="907"/>
      <c r="G30" s="1497"/>
      <c r="H30" s="1497"/>
      <c r="I30" s="1497"/>
      <c r="J30" s="1357"/>
      <c r="K30" s="1357"/>
    </row>
    <row r="31" customFormat="false" ht="15.75" hidden="false" customHeight="false" outlineLevel="0" collapsed="false">
      <c r="B31" s="377"/>
      <c r="C31" s="377"/>
      <c r="D31" s="377"/>
      <c r="E31" s="377"/>
      <c r="F31" s="377"/>
      <c r="G31" s="1031"/>
      <c r="H31" s="117"/>
      <c r="I31" s="998"/>
      <c r="J31" s="1357"/>
      <c r="K31" s="1357"/>
    </row>
    <row r="32" customFormat="false" ht="15.75" hidden="false" customHeight="true" outlineLevel="0" collapsed="false">
      <c r="A32" s="1451" t="n">
        <v>9</v>
      </c>
      <c r="B32" s="377"/>
      <c r="C32" s="1322" t="s">
        <v>964</v>
      </c>
      <c r="D32" s="1322"/>
      <c r="E32" s="1322"/>
      <c r="F32" s="961" t="s">
        <v>958</v>
      </c>
      <c r="I32" s="961"/>
      <c r="J32" s="1357"/>
      <c r="K32" s="1357"/>
    </row>
    <row r="33" customFormat="false" ht="15.75" hidden="false" customHeight="false" outlineLevel="0" collapsed="false">
      <c r="B33" s="377"/>
      <c r="C33" s="377"/>
      <c r="D33" s="377"/>
      <c r="E33" s="377"/>
      <c r="F33" s="377"/>
      <c r="G33" s="1031"/>
      <c r="H33" s="117"/>
      <c r="I33" s="998"/>
    </row>
    <row r="34" customFormat="false" ht="27.75" hidden="false" customHeight="true" outlineLevel="0" collapsed="false">
      <c r="B34" s="1129" t="s">
        <v>117</v>
      </c>
      <c r="C34" s="1498" t="s">
        <v>118</v>
      </c>
      <c r="D34" s="1498"/>
      <c r="E34" s="1498"/>
      <c r="F34" s="1498"/>
      <c r="G34" s="1498"/>
      <c r="H34" s="1498"/>
      <c r="I34" s="1498"/>
    </row>
    <row r="35" customFormat="false" ht="27" hidden="false" customHeight="true" outlineLevel="0" collapsed="false">
      <c r="B35" s="1129" t="s">
        <v>119</v>
      </c>
      <c r="C35" s="1498" t="s">
        <v>53</v>
      </c>
      <c r="D35" s="1498"/>
      <c r="E35" s="1498"/>
      <c r="F35" s="1498"/>
      <c r="G35" s="1498"/>
      <c r="H35" s="1498"/>
      <c r="I35" s="1498"/>
    </row>
    <row r="36" customFormat="false" ht="27" hidden="false" customHeight="true" outlineLevel="0" collapsed="false">
      <c r="B36" s="1129" t="s">
        <v>122</v>
      </c>
      <c r="C36" s="1498" t="s">
        <v>53</v>
      </c>
      <c r="D36" s="1498"/>
      <c r="E36" s="1498"/>
      <c r="F36" s="1498"/>
      <c r="G36" s="1498"/>
      <c r="H36" s="1498"/>
      <c r="I36" s="1498"/>
    </row>
    <row r="37" customFormat="false" ht="26.25" hidden="false" customHeight="true" outlineLevel="0" collapsed="false">
      <c r="B37" s="1129" t="s">
        <v>124</v>
      </c>
      <c r="C37" s="1498" t="s">
        <v>53</v>
      </c>
      <c r="D37" s="1498"/>
      <c r="E37" s="1498"/>
      <c r="F37" s="1498"/>
      <c r="G37" s="1498"/>
      <c r="H37" s="1498"/>
      <c r="I37" s="1498"/>
    </row>
    <row r="38" customFormat="false" ht="27.75" hidden="false" customHeight="true" outlineLevel="0" collapsed="false">
      <c r="B38" s="1129" t="s">
        <v>125</v>
      </c>
      <c r="C38" s="1498" t="s">
        <v>53</v>
      </c>
      <c r="D38" s="1498"/>
      <c r="E38" s="1498"/>
      <c r="F38" s="1498"/>
      <c r="G38" s="1498"/>
      <c r="H38" s="1498"/>
      <c r="I38" s="1498"/>
    </row>
    <row r="39" customFormat="false" ht="27.75" hidden="false" customHeight="true" outlineLevel="0" collapsed="false">
      <c r="B39" s="1129" t="s">
        <v>126</v>
      </c>
      <c r="C39" s="1498" t="s">
        <v>53</v>
      </c>
      <c r="D39" s="1498"/>
      <c r="E39" s="1498"/>
      <c r="F39" s="1498"/>
      <c r="G39" s="1498"/>
      <c r="H39" s="1498"/>
      <c r="I39" s="1498"/>
    </row>
    <row r="40" customFormat="false" ht="20.1" hidden="false" customHeight="true" outlineLevel="0" collapsed="false">
      <c r="B40" s="1129" t="s">
        <v>104</v>
      </c>
      <c r="C40" s="1498" t="s">
        <v>90</v>
      </c>
      <c r="D40" s="1498"/>
      <c r="E40" s="1498"/>
      <c r="F40" s="1498"/>
      <c r="G40" s="1498"/>
      <c r="H40" s="1498"/>
      <c r="I40" s="1498"/>
    </row>
    <row r="41" customFormat="false" ht="15.75" hidden="false" customHeight="false" outlineLevel="0" collapsed="false">
      <c r="B41" s="708"/>
      <c r="C41" s="708"/>
      <c r="D41" s="117"/>
      <c r="E41" s="117"/>
      <c r="F41" s="117"/>
      <c r="G41" s="1031"/>
      <c r="H41" s="117"/>
      <c r="I41" s="998"/>
    </row>
    <row r="42" customFormat="false" ht="15.75" hidden="false" customHeight="false" outlineLevel="0" collapsed="false">
      <c r="B42" s="708"/>
      <c r="C42" s="708"/>
      <c r="D42" s="117"/>
      <c r="E42" s="117"/>
      <c r="F42" s="117"/>
      <c r="G42" s="1031"/>
      <c r="H42" s="117"/>
      <c r="I42" s="998"/>
    </row>
    <row r="43" customFormat="false" ht="15.75" hidden="false" customHeight="false" outlineLevel="0" collapsed="false">
      <c r="B43" s="708"/>
      <c r="C43" s="708"/>
      <c r="D43" s="117"/>
      <c r="E43" s="117"/>
      <c r="F43" s="117"/>
      <c r="G43" s="1031"/>
      <c r="H43" s="117"/>
      <c r="I43" s="998"/>
    </row>
    <row r="44" customFormat="false" ht="15.75" hidden="false" customHeight="false" outlineLevel="0" collapsed="false">
      <c r="B44" s="708"/>
      <c r="C44" s="708"/>
      <c r="D44" s="117"/>
      <c r="E44" s="117"/>
      <c r="F44" s="117"/>
      <c r="G44" s="1031"/>
      <c r="H44" s="117"/>
      <c r="I44" s="998"/>
    </row>
    <row r="45" customFormat="false" ht="15.75" hidden="false" customHeight="false" outlineLevel="0" collapsed="false">
      <c r="B45" s="708"/>
      <c r="C45" s="708"/>
      <c r="D45" s="117"/>
      <c r="E45" s="117"/>
      <c r="F45" s="117"/>
      <c r="G45" s="1031"/>
      <c r="H45" s="117"/>
      <c r="I45" s="998"/>
    </row>
    <row r="46" customFormat="false" ht="15.75" hidden="false" customHeight="false" outlineLevel="0" collapsed="false">
      <c r="B46" s="708"/>
      <c r="C46" s="708"/>
      <c r="D46" s="117"/>
      <c r="E46" s="117"/>
      <c r="F46" s="117"/>
      <c r="G46" s="1031"/>
      <c r="H46" s="117"/>
      <c r="I46" s="998"/>
    </row>
  </sheetData>
  <mergeCells count="23">
    <mergeCell ref="B1:E1"/>
    <mergeCell ref="C2:D2"/>
    <mergeCell ref="I3:K3"/>
    <mergeCell ref="F6:G6"/>
    <mergeCell ref="F13:H13"/>
    <mergeCell ref="D14:E14"/>
    <mergeCell ref="D15:E15"/>
    <mergeCell ref="D17:F17"/>
    <mergeCell ref="C24:E24"/>
    <mergeCell ref="F24:H24"/>
    <mergeCell ref="F25:I25"/>
    <mergeCell ref="B29:B30"/>
    <mergeCell ref="C29:F30"/>
    <mergeCell ref="G29:I30"/>
    <mergeCell ref="C32:E32"/>
    <mergeCell ref="F32:I32"/>
    <mergeCell ref="C34:I34"/>
    <mergeCell ref="C35:I35"/>
    <mergeCell ref="C36:I36"/>
    <mergeCell ref="C37:I37"/>
    <mergeCell ref="C38:I38"/>
    <mergeCell ref="C39:I39"/>
    <mergeCell ref="C40:I40"/>
  </mergeCells>
  <printOptions headings="false" gridLines="false" gridLinesSet="true" horizontalCentered="false" verticalCentered="false"/>
  <pageMargins left="0.590277777777778" right="0" top="0.19652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1" sqref="I5 J10"/>
    </sheetView>
  </sheetViews>
  <sheetFormatPr defaultColWidth="11.41796875" defaultRowHeight="15.75" zeroHeight="false" outlineLevelRow="0" outlineLevelCol="0"/>
  <cols>
    <col collapsed="false" customWidth="true" hidden="false" outlineLevel="0" max="1" min="1" style="1290" width="13.7"/>
    <col collapsed="false" customWidth="true" hidden="false" outlineLevel="0" max="2" min="2" style="1291" width="8.28"/>
    <col collapsed="false" customWidth="true" hidden="false" outlineLevel="0" max="3" min="3" style="377" width="14.14"/>
    <col collapsed="false" customWidth="false" hidden="false" outlineLevel="0" max="4" min="4" style="377" width="11.42"/>
    <col collapsed="false" customWidth="true" hidden="false" outlineLevel="0" max="5" min="5" style="377" width="10.56"/>
    <col collapsed="false" customWidth="true" hidden="false" outlineLevel="0" max="6" min="6" style="377" width="19.85"/>
    <col collapsed="false" customWidth="true" hidden="false" outlineLevel="0" max="7" min="7" style="377" width="13.28"/>
    <col collapsed="false" customWidth="false" hidden="false" outlineLevel="0" max="257" min="8" style="377" width="11.42"/>
  </cols>
  <sheetData>
    <row r="1" customFormat="false" ht="21" hidden="false" customHeight="true" outlineLevel="0" collapsed="false">
      <c r="A1" s="1301"/>
      <c r="B1" s="1302"/>
      <c r="C1" s="1499" t="s">
        <v>2</v>
      </c>
      <c r="D1" s="1499"/>
      <c r="E1" s="1499"/>
      <c r="F1" s="1499"/>
      <c r="G1" s="1499"/>
      <c r="H1" s="381"/>
      <c r="I1" s="961"/>
    </row>
    <row r="2" customFormat="false" ht="26.25" hidden="false" customHeight="true" outlineLevel="0" collapsed="false">
      <c r="A2" s="1306" t="s">
        <v>670</v>
      </c>
      <c r="C2" s="1499"/>
      <c r="D2" s="1499"/>
      <c r="E2" s="1499"/>
      <c r="F2" s="1499"/>
      <c r="G2" s="1499"/>
      <c r="H2" s="961"/>
      <c r="I2" s="961"/>
    </row>
    <row r="3" customFormat="false" ht="35.25" hidden="false" customHeight="true" outlineLevel="0" collapsed="false">
      <c r="A3" s="1306"/>
      <c r="B3" s="725"/>
      <c r="C3" s="1500" t="s">
        <v>3</v>
      </c>
      <c r="D3" s="1500"/>
      <c r="E3" s="1500"/>
      <c r="F3" s="1501" t="s">
        <v>785</v>
      </c>
      <c r="G3" s="1502" t="s">
        <v>1</v>
      </c>
      <c r="H3" s="961"/>
      <c r="I3" s="961"/>
    </row>
    <row r="4" s="1312" customFormat="true" ht="27" hidden="false" customHeight="true" outlineLevel="0" collapsed="false">
      <c r="A4" s="723"/>
      <c r="B4" s="1503" t="n">
        <v>0</v>
      </c>
      <c r="C4" s="1063" t="s">
        <v>965</v>
      </c>
      <c r="D4" s="1310"/>
      <c r="E4" s="1310"/>
      <c r="F4" s="1311" t="s">
        <v>4</v>
      </c>
      <c r="G4" s="1311"/>
      <c r="H4" s="1310"/>
      <c r="I4" s="1310"/>
    </row>
    <row r="5" customFormat="false" ht="18" hidden="false" customHeight="false" outlineLevel="0" collapsed="false">
      <c r="A5" s="1306"/>
      <c r="C5" s="0" t="s">
        <v>602</v>
      </c>
      <c r="D5" s="961"/>
      <c r="E5" s="961"/>
      <c r="F5" s="1311" t="s">
        <v>4</v>
      </c>
      <c r="G5" s="1311"/>
      <c r="H5" s="961"/>
      <c r="I5" s="961"/>
    </row>
    <row r="6" customFormat="false" ht="15" hidden="false" customHeight="true" outlineLevel="0" collapsed="false">
      <c r="A6" s="1306"/>
      <c r="C6" s="117" t="s">
        <v>82</v>
      </c>
      <c r="D6" s="961"/>
      <c r="E6" s="961"/>
      <c r="F6" s="1118"/>
      <c r="G6" s="1307"/>
    </row>
    <row r="7" customFormat="false" ht="18" hidden="false" customHeight="true" outlineLevel="0" collapsed="false">
      <c r="A7" s="1237" t="s">
        <v>952</v>
      </c>
      <c r="B7" s="1330"/>
      <c r="C7" s="1504" t="s">
        <v>4</v>
      </c>
      <c r="D7" s="1504"/>
      <c r="E7" s="1504"/>
      <c r="F7" s="1505" t="s">
        <v>61</v>
      </c>
      <c r="G7" s="1505"/>
    </row>
    <row r="8" customFormat="false" ht="15" hidden="false" customHeight="false" outlineLevel="0" collapsed="false">
      <c r="A8" s="1239"/>
      <c r="B8" s="708"/>
      <c r="C8" s="1118" t="s">
        <v>4</v>
      </c>
      <c r="D8" s="1118"/>
      <c r="E8" s="1118"/>
      <c r="F8" s="1506" t="s">
        <v>674</v>
      </c>
      <c r="G8" s="1506"/>
    </row>
    <row r="9" customFormat="false" ht="15.75" hidden="false" customHeight="false" outlineLevel="0" collapsed="false">
      <c r="A9" s="1239"/>
      <c r="B9" s="708"/>
      <c r="C9" s="1115" t="s">
        <v>4</v>
      </c>
      <c r="D9" s="1118"/>
      <c r="E9" s="1118"/>
      <c r="F9" s="1118"/>
      <c r="G9" s="1507"/>
    </row>
    <row r="10" customFormat="false" ht="15.75" hidden="false" customHeight="false" outlineLevel="0" collapsed="false">
      <c r="A10" s="1239"/>
      <c r="B10" s="708"/>
      <c r="C10" s="1115"/>
      <c r="D10" s="1118"/>
      <c r="E10" s="1118"/>
      <c r="F10" s="1118"/>
      <c r="G10" s="1507"/>
    </row>
    <row r="11" customFormat="false" ht="15" hidden="false" customHeight="false" outlineLevel="0" collapsed="false">
      <c r="A11" s="1239" t="s">
        <v>675</v>
      </c>
      <c r="B11" s="708"/>
      <c r="C11" s="1508" t="s">
        <v>4</v>
      </c>
      <c r="D11" s="1118"/>
      <c r="E11" s="1118"/>
      <c r="F11" s="1118"/>
      <c r="G11" s="1507"/>
    </row>
    <row r="12" customFormat="false" ht="15" hidden="false" customHeight="false" outlineLevel="0" collapsed="false">
      <c r="A12" s="1239"/>
      <c r="B12" s="708"/>
      <c r="C12" s="1508" t="s">
        <v>966</v>
      </c>
      <c r="D12" s="1508"/>
      <c r="E12" s="1508"/>
      <c r="F12" s="1506" t="s">
        <v>53</v>
      </c>
      <c r="G12" s="1506"/>
    </row>
    <row r="13" customFormat="false" ht="14.25" hidden="false" customHeight="true" outlineLevel="0" collapsed="false">
      <c r="A13" s="1239"/>
      <c r="B13" s="708"/>
      <c r="C13" s="1118"/>
      <c r="D13" s="1118"/>
      <c r="E13" s="1509"/>
      <c r="F13" s="1118"/>
      <c r="G13" s="1507"/>
    </row>
    <row r="14" customFormat="false" ht="16.5" hidden="false" customHeight="true" outlineLevel="0" collapsed="false">
      <c r="A14" s="1240" t="s">
        <v>523</v>
      </c>
      <c r="B14" s="879"/>
      <c r="C14" s="1510" t="s">
        <v>4</v>
      </c>
      <c r="D14" s="1510"/>
      <c r="E14" s="1510" t="s">
        <v>4</v>
      </c>
      <c r="F14" s="1511" t="s">
        <v>53</v>
      </c>
      <c r="G14" s="1511"/>
      <c r="H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5" hidden="false" customHeight="true" outlineLevel="0" collapsed="false">
      <c r="A15" s="1313"/>
      <c r="B15" s="704"/>
      <c r="C15" s="704"/>
      <c r="D15" s="704"/>
      <c r="E15" s="704"/>
      <c r="F15" s="704"/>
      <c r="G15" s="705"/>
      <c r="H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239" t="s">
        <v>789</v>
      </c>
      <c r="B16" s="708"/>
      <c r="C16" s="1314" t="s">
        <v>665</v>
      </c>
      <c r="D16" s="117"/>
      <c r="E16" s="117"/>
      <c r="F16" s="117"/>
      <c r="G16" s="873"/>
    </row>
    <row r="17" customFormat="false" ht="4.5" hidden="false" customHeight="true" outlineLevel="0" collapsed="false">
      <c r="A17" s="1239"/>
      <c r="B17" s="708"/>
      <c r="C17" s="117"/>
      <c r="D17" s="117"/>
      <c r="E17" s="117"/>
      <c r="F17" s="117"/>
      <c r="G17" s="873"/>
    </row>
    <row r="18" customFormat="false" ht="15.75" hidden="false" customHeight="false" outlineLevel="0" collapsed="false">
      <c r="A18" s="1239" t="s">
        <v>790</v>
      </c>
      <c r="B18" s="708"/>
      <c r="C18" s="117" t="s">
        <v>657</v>
      </c>
      <c r="D18" s="117"/>
      <c r="E18" s="117"/>
      <c r="F18" s="1512" t="s">
        <v>4</v>
      </c>
      <c r="G18" s="873"/>
    </row>
    <row r="19" customFormat="false" ht="15" hidden="false" customHeight="false" outlineLevel="0" collapsed="false">
      <c r="A19" s="1239"/>
      <c r="B19" s="708"/>
      <c r="C19" s="117" t="s">
        <v>791</v>
      </c>
      <c r="D19" s="117"/>
      <c r="E19" s="117"/>
      <c r="F19" s="1031" t="n">
        <v>0</v>
      </c>
      <c r="G19" s="873"/>
    </row>
    <row r="20" customFormat="false" ht="15" hidden="false" customHeight="false" outlineLevel="0" collapsed="false">
      <c r="A20" s="1239"/>
      <c r="B20" s="708"/>
      <c r="C20" s="117" t="s">
        <v>792</v>
      </c>
      <c r="D20" s="117"/>
      <c r="E20" s="961"/>
      <c r="F20" s="1315" t="n">
        <v>1</v>
      </c>
      <c r="G20" s="875" t="s">
        <v>793</v>
      </c>
    </row>
    <row r="21" customFormat="false" ht="15" hidden="false" customHeight="false" outlineLevel="0" collapsed="false">
      <c r="A21" s="1239"/>
      <c r="B21" s="708"/>
      <c r="C21" s="117" t="s">
        <v>792</v>
      </c>
      <c r="D21" s="117"/>
      <c r="E21" s="961"/>
      <c r="F21" s="760" t="n">
        <v>1</v>
      </c>
      <c r="G21" s="875" t="s">
        <v>794</v>
      </c>
    </row>
    <row r="22" customFormat="false" ht="15" hidden="false" customHeight="false" outlineLevel="0" collapsed="false">
      <c r="A22" s="1239"/>
      <c r="B22" s="708"/>
      <c r="C22" s="117" t="s">
        <v>607</v>
      </c>
      <c r="D22" s="117"/>
      <c r="E22" s="117"/>
      <c r="F22" s="1079" t="s">
        <v>4</v>
      </c>
      <c r="G22" s="873" t="s">
        <v>472</v>
      </c>
    </row>
    <row r="23" customFormat="false" ht="15" hidden="false" customHeight="false" outlineLevel="0" collapsed="false">
      <c r="A23" s="1239"/>
      <c r="B23" s="708"/>
      <c r="C23" s="117" t="s">
        <v>609</v>
      </c>
      <c r="D23" s="117"/>
      <c r="E23" s="117"/>
      <c r="F23" s="1513" t="s">
        <v>4</v>
      </c>
      <c r="G23" s="873" t="s">
        <v>175</v>
      </c>
    </row>
    <row r="24" customFormat="false" ht="15" hidden="false" customHeight="false" outlineLevel="0" collapsed="false">
      <c r="A24" s="1239"/>
      <c r="B24" s="708"/>
      <c r="C24" s="117" t="s">
        <v>611</v>
      </c>
      <c r="D24" s="117"/>
      <c r="E24" s="117"/>
      <c r="F24" s="1514" t="s">
        <v>4</v>
      </c>
      <c r="G24" s="873" t="s">
        <v>612</v>
      </c>
    </row>
    <row r="25" customFormat="false" ht="15" hidden="false" customHeight="false" outlineLevel="0" collapsed="false">
      <c r="A25" s="1239"/>
      <c r="B25" s="708"/>
      <c r="C25" s="117" t="s">
        <v>617</v>
      </c>
      <c r="D25" s="117"/>
      <c r="E25" s="117"/>
      <c r="F25" s="1031" t="s">
        <v>4</v>
      </c>
      <c r="G25" s="873" t="s">
        <v>618</v>
      </c>
    </row>
    <row r="26" customFormat="false" ht="15" hidden="false" customHeight="false" outlineLevel="0" collapsed="false">
      <c r="A26" s="1239"/>
      <c r="B26" s="708"/>
      <c r="C26" s="117" t="s">
        <v>619</v>
      </c>
      <c r="D26" s="117"/>
      <c r="E26" s="117"/>
      <c r="F26" s="1031" t="s">
        <v>4</v>
      </c>
      <c r="G26" s="873" t="s">
        <v>618</v>
      </c>
    </row>
    <row r="27" customFormat="false" ht="15" hidden="false" customHeight="false" outlineLevel="0" collapsed="false">
      <c r="A27" s="1239"/>
      <c r="B27" s="708"/>
      <c r="C27" s="117" t="s">
        <v>621</v>
      </c>
      <c r="D27" s="117"/>
      <c r="E27" s="117"/>
      <c r="F27" s="760" t="s">
        <v>623</v>
      </c>
      <c r="G27" s="873"/>
    </row>
    <row r="28" customFormat="false" ht="15" hidden="false" customHeight="false" outlineLevel="0" collapsed="false">
      <c r="A28" s="1239"/>
      <c r="B28" s="708"/>
      <c r="C28" s="117" t="s">
        <v>967</v>
      </c>
      <c r="D28" s="117"/>
      <c r="E28" s="117"/>
      <c r="F28" s="1515" t="s">
        <v>90</v>
      </c>
      <c r="G28" s="873" t="s">
        <v>622</v>
      </c>
    </row>
    <row r="29" customFormat="false" ht="15" hidden="false" customHeight="false" outlineLevel="0" collapsed="false">
      <c r="A29" s="1239"/>
      <c r="B29" s="708"/>
      <c r="C29" s="117" t="s">
        <v>968</v>
      </c>
      <c r="D29" s="117"/>
      <c r="E29" s="117"/>
      <c r="F29" s="760" t="n">
        <v>4</v>
      </c>
      <c r="G29" s="873" t="s">
        <v>615</v>
      </c>
    </row>
    <row r="30" customFormat="false" ht="15" hidden="false" customHeight="false" outlineLevel="0" collapsed="false">
      <c r="A30" s="1239"/>
      <c r="B30" s="708"/>
      <c r="C30" s="117" t="s">
        <v>969</v>
      </c>
      <c r="D30" s="117"/>
      <c r="E30" s="117"/>
      <c r="F30" s="1031" t="s">
        <v>308</v>
      </c>
      <c r="G30" s="873"/>
    </row>
    <row r="31" customFormat="false" ht="15" hidden="false" customHeight="false" outlineLevel="0" collapsed="false">
      <c r="A31" s="1239"/>
      <c r="B31" s="1516"/>
      <c r="C31" s="117" t="s">
        <v>970</v>
      </c>
      <c r="D31" s="117"/>
      <c r="E31" s="117"/>
      <c r="F31" s="1031" t="s">
        <v>311</v>
      </c>
      <c r="G31" s="873"/>
    </row>
    <row r="32" customFormat="false" ht="15" hidden="false" customHeight="false" outlineLevel="0" collapsed="false">
      <c r="A32" s="1239"/>
      <c r="B32" s="708"/>
      <c r="C32" s="117" t="s">
        <v>407</v>
      </c>
      <c r="D32" s="117"/>
      <c r="E32" s="117"/>
      <c r="F32" s="1031" t="s">
        <v>4</v>
      </c>
      <c r="G32" s="873"/>
    </row>
    <row r="33" customFormat="false" ht="15" hidden="false" customHeight="false" outlineLevel="0" collapsed="false">
      <c r="A33" s="1239"/>
      <c r="B33" s="708"/>
      <c r="C33" s="117" t="s">
        <v>608</v>
      </c>
      <c r="D33" s="117"/>
      <c r="E33" s="117"/>
      <c r="F33" s="1031" t="s">
        <v>4</v>
      </c>
      <c r="G33" s="1517" t="s">
        <v>504</v>
      </c>
      <c r="I33" s="0"/>
      <c r="J33" s="699"/>
    </row>
    <row r="34" customFormat="false" ht="15" hidden="false" customHeight="false" outlineLevel="0" collapsed="false">
      <c r="A34" s="1518" t="s">
        <v>971</v>
      </c>
      <c r="B34" s="1518"/>
      <c r="C34" s="117" t="s">
        <v>954</v>
      </c>
      <c r="D34" s="961"/>
      <c r="E34" s="961"/>
      <c r="F34" s="760" t="s">
        <v>1</v>
      </c>
      <c r="G34" s="1517" t="s">
        <v>504</v>
      </c>
    </row>
    <row r="35" customFormat="false" ht="15" hidden="false" customHeight="false" outlineLevel="0" collapsed="false">
      <c r="A35" s="1239"/>
      <c r="B35" s="708"/>
      <c r="C35" s="117" t="s">
        <v>610</v>
      </c>
      <c r="D35" s="88"/>
      <c r="E35" s="117"/>
      <c r="F35" s="1079" t="s">
        <v>4</v>
      </c>
      <c r="G35" s="873" t="s">
        <v>217</v>
      </c>
    </row>
    <row r="36" customFormat="false" ht="15" hidden="false" customHeight="false" outlineLevel="0" collapsed="false">
      <c r="A36" s="1239"/>
      <c r="B36" s="708"/>
      <c r="C36" s="117" t="s">
        <v>972</v>
      </c>
      <c r="D36" s="88"/>
      <c r="E36" s="117"/>
      <c r="F36" s="1079" t="s">
        <v>4</v>
      </c>
      <c r="G36" s="873" t="s">
        <v>217</v>
      </c>
    </row>
    <row r="37" customFormat="false" ht="15" hidden="false" customHeight="false" outlineLevel="0" collapsed="false">
      <c r="A37" s="1239"/>
      <c r="B37" s="708"/>
      <c r="C37" s="88" t="s">
        <v>616</v>
      </c>
      <c r="D37" s="117"/>
      <c r="E37" s="117"/>
      <c r="F37" s="1031" t="s">
        <v>4</v>
      </c>
      <c r="G37" s="873" t="s">
        <v>217</v>
      </c>
    </row>
    <row r="38" customFormat="false" ht="15" hidden="false" customHeight="false" outlineLevel="0" collapsed="false">
      <c r="A38" s="1239"/>
      <c r="B38" s="708"/>
      <c r="C38" s="117" t="s">
        <v>85</v>
      </c>
      <c r="D38" s="117"/>
      <c r="E38" s="117"/>
      <c r="F38" s="1031" t="s">
        <v>256</v>
      </c>
      <c r="G38" s="1519" t="s">
        <v>4</v>
      </c>
      <c r="I38" s="69"/>
      <c r="J38" s="69"/>
      <c r="K38" s="69"/>
      <c r="L38" s="69"/>
      <c r="M38" s="69"/>
    </row>
    <row r="39" customFormat="false" ht="15" hidden="false" customHeight="false" outlineLevel="0" collapsed="false">
      <c r="A39" s="1239"/>
      <c r="B39" s="708"/>
      <c r="C39" s="117" t="s">
        <v>87</v>
      </c>
      <c r="D39" s="117"/>
      <c r="E39" s="117"/>
      <c r="F39" s="1031" t="s">
        <v>256</v>
      </c>
      <c r="G39" s="1520" t="s">
        <v>4</v>
      </c>
    </row>
    <row r="40" customFormat="false" ht="15" hidden="false" customHeight="false" outlineLevel="0" collapsed="false">
      <c r="A40" s="1239"/>
      <c r="B40" s="708"/>
      <c r="C40" s="117" t="s">
        <v>973</v>
      </c>
      <c r="D40" s="117"/>
      <c r="E40" s="1031" t="s">
        <v>178</v>
      </c>
      <c r="F40" s="1031"/>
      <c r="G40" s="873" t="s">
        <v>217</v>
      </c>
    </row>
    <row r="41" customFormat="false" ht="13.5" hidden="false" customHeight="true" outlineLevel="0" collapsed="false">
      <c r="A41" s="1335" t="s">
        <v>702</v>
      </c>
      <c r="B41" s="1336"/>
      <c r="C41" s="1327"/>
      <c r="D41" s="1327"/>
      <c r="E41" s="1521"/>
      <c r="F41" s="1299"/>
      <c r="G41" s="1522"/>
    </row>
    <row r="42" customFormat="false" ht="12.75" hidden="false" customHeight="true" outlineLevel="0" collapsed="false">
      <c r="A42" s="1523"/>
      <c r="B42" s="1523"/>
      <c r="C42" s="1523"/>
      <c r="D42" s="1523"/>
      <c r="E42" s="1523"/>
      <c r="F42" s="1524"/>
      <c r="G42" s="1524"/>
      <c r="I42" s="1525" t="s">
        <v>974</v>
      </c>
    </row>
    <row r="43" customFormat="false" ht="15.75" hidden="false" customHeight="false" outlineLevel="0" collapsed="false">
      <c r="A43" s="515" t="s">
        <v>53</v>
      </c>
      <c r="B43" s="515"/>
      <c r="C43" s="515"/>
      <c r="D43" s="515"/>
      <c r="E43" s="515"/>
      <c r="F43" s="873"/>
      <c r="G43" s="1522" t="s">
        <v>181</v>
      </c>
      <c r="I43" s="1525"/>
    </row>
    <row r="44" customFormat="false" ht="15.75" hidden="false" customHeight="false" outlineLevel="0" collapsed="false">
      <c r="A44" s="515" t="s">
        <v>53</v>
      </c>
      <c r="B44" s="515"/>
      <c r="C44" s="515"/>
      <c r="D44" s="515"/>
      <c r="E44" s="515"/>
      <c r="F44" s="873"/>
      <c r="G44" s="873"/>
      <c r="I44" s="1525"/>
    </row>
    <row r="45" customFormat="false" ht="11.25" hidden="false" customHeight="true" outlineLevel="0" collapsed="false">
      <c r="A45" s="515" t="s">
        <v>53</v>
      </c>
      <c r="B45" s="515"/>
      <c r="C45" s="515"/>
      <c r="D45" s="515"/>
      <c r="E45" s="515"/>
      <c r="F45" s="873"/>
      <c r="G45" s="873"/>
    </row>
    <row r="46" customFormat="false" ht="15" hidden="false" customHeight="false" outlineLevel="0" collapsed="false">
      <c r="A46" s="515" t="s">
        <v>53</v>
      </c>
      <c r="B46" s="515"/>
      <c r="C46" s="515"/>
      <c r="D46" s="515"/>
      <c r="E46" s="515"/>
      <c r="F46" s="873"/>
      <c r="G46" s="873"/>
    </row>
    <row r="47" customFormat="false" ht="15" hidden="false" customHeight="false" outlineLevel="0" collapsed="false">
      <c r="A47" s="1526" t="s">
        <v>53</v>
      </c>
      <c r="B47" s="1526"/>
      <c r="C47" s="1526"/>
      <c r="D47" s="1526"/>
      <c r="E47" s="1526"/>
      <c r="F47" s="873"/>
      <c r="G47" s="873"/>
    </row>
    <row r="48" customFormat="false" ht="15.75" hidden="false" customHeight="false" outlineLevel="0" collapsed="false">
      <c r="A48" s="1527" t="s">
        <v>90</v>
      </c>
      <c r="B48" s="1527"/>
      <c r="C48" s="1527"/>
      <c r="D48" s="1527"/>
      <c r="E48" s="1527"/>
      <c r="F48" s="1522"/>
      <c r="G48" s="1522"/>
    </row>
    <row r="49" customFormat="false" ht="20.25" hidden="false" customHeight="true" outlineLevel="0" collapsed="false">
      <c r="A49" s="1528" t="s">
        <v>975</v>
      </c>
      <c r="B49" s="1528"/>
      <c r="C49" s="1528"/>
      <c r="D49" s="961"/>
      <c r="E49" s="961"/>
      <c r="F49" s="961"/>
      <c r="G49" s="1524"/>
    </row>
    <row r="50" customFormat="false" ht="15" hidden="false" customHeight="false" outlineLevel="0" collapsed="false">
      <c r="A50" s="1528"/>
      <c r="B50" s="1528"/>
      <c r="C50" s="1528"/>
      <c r="D50" s="961"/>
      <c r="E50" s="961"/>
      <c r="F50" s="961"/>
      <c r="G50" s="1307"/>
    </row>
    <row r="51" customFormat="false" ht="15.75" hidden="false" customHeight="false" outlineLevel="0" collapsed="false">
      <c r="A51" s="1528"/>
      <c r="B51" s="1528"/>
      <c r="C51" s="1528"/>
      <c r="D51" s="1299"/>
      <c r="E51" s="1299"/>
      <c r="F51" s="1299"/>
      <c r="G51" s="1300"/>
    </row>
    <row r="53" customFormat="false" ht="15.75" hidden="false" customHeight="false" outlineLevel="0" collapsed="false">
      <c r="C53" s="377" t="s">
        <v>1</v>
      </c>
    </row>
  </sheetData>
  <mergeCells count="21">
    <mergeCell ref="C1:G2"/>
    <mergeCell ref="C3:E3"/>
    <mergeCell ref="F4:G4"/>
    <mergeCell ref="F5:G5"/>
    <mergeCell ref="F7:G7"/>
    <mergeCell ref="F8:G8"/>
    <mergeCell ref="C12:E12"/>
    <mergeCell ref="F12:G12"/>
    <mergeCell ref="F14:G14"/>
    <mergeCell ref="A34:B34"/>
    <mergeCell ref="I38:M38"/>
    <mergeCell ref="E40:F40"/>
    <mergeCell ref="A42:E42"/>
    <mergeCell ref="I42:I44"/>
    <mergeCell ref="A43:E43"/>
    <mergeCell ref="A44:E44"/>
    <mergeCell ref="A45:E45"/>
    <mergeCell ref="A46:E46"/>
    <mergeCell ref="A47:E47"/>
    <mergeCell ref="A48:E48"/>
    <mergeCell ref="A49:C51"/>
  </mergeCells>
  <printOptions headings="false" gridLines="false" gridLinesSet="true" horizontalCentered="false" verticalCentered="false"/>
  <pageMargins left="0.9840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1" sqref="I4 I22"/>
    </sheetView>
  </sheetViews>
  <sheetFormatPr defaultColWidth="11.0546875" defaultRowHeight="12.75" zeroHeight="false" outlineLevelRow="0" outlineLevelCol="0"/>
  <cols>
    <col collapsed="false" customWidth="true" hidden="false" outlineLevel="0" max="2" min="1" style="0" width="19.56"/>
    <col collapsed="false" customWidth="true" hidden="false" outlineLevel="0" max="6" min="6" style="0" width="12.42"/>
  </cols>
  <sheetData>
    <row r="1" customFormat="false" ht="15.75" hidden="false" customHeight="false" outlineLevel="0" collapsed="false">
      <c r="A1" s="346"/>
      <c r="B1" s="705"/>
      <c r="G1" s="894"/>
    </row>
    <row r="2" customFormat="false" ht="18" hidden="false" customHeight="false" outlineLevel="0" collapsed="false">
      <c r="A2" s="1238"/>
      <c r="B2" s="875"/>
      <c r="E2" s="727" t="s">
        <v>976</v>
      </c>
    </row>
    <row r="3" customFormat="false" ht="12.75" hidden="false" customHeight="false" outlineLevel="0" collapsed="false">
      <c r="A3" s="1238"/>
      <c r="B3" s="875"/>
    </row>
    <row r="4" customFormat="false" ht="12.75" hidden="false" customHeight="false" outlineLevel="0" collapsed="false">
      <c r="A4" s="1238"/>
      <c r="B4" s="875"/>
    </row>
    <row r="5" customFormat="false" ht="12.75" hidden="false" customHeight="false" outlineLevel="0" collapsed="false">
      <c r="A5" s="1238"/>
      <c r="B5" s="875"/>
      <c r="E5" s="1007"/>
    </row>
    <row r="6" customFormat="false" ht="12.75" hidden="false" customHeight="false" outlineLevel="0" collapsed="false">
      <c r="A6" s="1238"/>
      <c r="B6" s="875"/>
      <c r="E6" s="1007"/>
    </row>
    <row r="7" customFormat="false" ht="12.75" hidden="false" customHeight="false" outlineLevel="0" collapsed="false">
      <c r="A7" s="1238"/>
      <c r="B7" s="1529"/>
      <c r="E7" s="1007"/>
    </row>
    <row r="8" customFormat="false" ht="15.75" hidden="false" customHeight="false" outlineLevel="0" collapsed="false">
      <c r="A8" s="1239" t="s">
        <v>586</v>
      </c>
      <c r="B8" s="875" t="s">
        <v>590</v>
      </c>
      <c r="C8" s="88"/>
      <c r="E8" s="953"/>
    </row>
    <row r="9" customFormat="false" ht="13.5" hidden="false" customHeight="false" outlineLevel="0" collapsed="false">
      <c r="A9" s="1240" t="s">
        <v>771</v>
      </c>
      <c r="B9" s="883" t="s">
        <v>591</v>
      </c>
      <c r="C9" s="88"/>
      <c r="E9" s="114"/>
    </row>
    <row r="13" customFormat="false" ht="15" hidden="false" customHeight="false" outlineLevel="0" collapsed="false">
      <c r="A13" s="0" t="s">
        <v>772</v>
      </c>
      <c r="B13" s="1241" t="n">
        <v>39025</v>
      </c>
      <c r="C13" s="0" t="s">
        <v>597</v>
      </c>
      <c r="D13" s="1530" t="s">
        <v>4</v>
      </c>
    </row>
    <row r="14" s="1531" customFormat="true" ht="28.5" hidden="false" customHeight="true" outlineLevel="0" collapsed="false">
      <c r="A14" s="1531" t="s">
        <v>774</v>
      </c>
      <c r="B14" s="1532" t="s">
        <v>977</v>
      </c>
      <c r="C14" s="1533"/>
      <c r="D14" s="1534"/>
      <c r="E14" s="1535" t="s">
        <v>978</v>
      </c>
      <c r="F14" s="1535"/>
    </row>
    <row r="15" s="1531" customFormat="true" ht="38.25" hidden="false" customHeight="true" outlineLevel="0" collapsed="false">
      <c r="A15" s="1531" t="s">
        <v>670</v>
      </c>
      <c r="B15" s="1536" t="s">
        <v>979</v>
      </c>
      <c r="C15" s="1536"/>
      <c r="D15" s="1536"/>
      <c r="E15" s="1537" t="s">
        <v>980</v>
      </c>
    </row>
    <row r="16" customFormat="false" ht="13.5" hidden="false" customHeight="false" outlineLevel="0" collapsed="false">
      <c r="B16" s="884"/>
    </row>
    <row r="17" s="377" customFormat="true" ht="15.75" hidden="false" customHeight="false" outlineLevel="0" collapsed="false">
      <c r="A17" s="377" t="s">
        <v>173</v>
      </c>
      <c r="B17" s="1538" t="s">
        <v>665</v>
      </c>
      <c r="D17" s="1539"/>
      <c r="E17" s="1540"/>
      <c r="G17" s="1541" t="b">
        <f aca="false">TRUE()</f>
        <v>1</v>
      </c>
    </row>
    <row r="18" customFormat="false" ht="21.75" hidden="false" customHeight="true" outlineLevel="0" collapsed="false">
      <c r="A18" s="377" t="s">
        <v>981</v>
      </c>
      <c r="B18" s="1542" t="n">
        <v>0</v>
      </c>
      <c r="D18" s="1543"/>
      <c r="E18" s="1544"/>
      <c r="F18" s="1545"/>
      <c r="G18" s="52"/>
    </row>
    <row r="19" customFormat="false" ht="12.75" hidden="false" customHeight="true" outlineLevel="0" collapsed="false">
      <c r="D19" s="1546"/>
      <c r="E19" s="1421"/>
      <c r="F19" s="1545"/>
      <c r="G19" s="1541" t="b">
        <f aca="false">FALSE()</f>
        <v>0</v>
      </c>
    </row>
    <row r="20" s="699" customFormat="true" ht="12.75" hidden="false" customHeight="false" outlineLevel="0" collapsed="false">
      <c r="A20" s="884" t="s">
        <v>982</v>
      </c>
    </row>
    <row r="21" s="699" customFormat="true" ht="12.75" hidden="false" customHeight="false" outlineLevel="0" collapsed="false">
      <c r="A21" s="884"/>
    </row>
    <row r="22" customFormat="false" ht="12.75" hidden="false" customHeight="false" outlineLevel="0" collapsed="false">
      <c r="A22" s="1007" t="s">
        <v>983</v>
      </c>
      <c r="B22" s="1007"/>
      <c r="C22" s="1007"/>
      <c r="D22" s="1007"/>
    </row>
    <row r="23" customFormat="false" ht="12.75" hidden="false" customHeight="false" outlineLevel="0" collapsed="false">
      <c r="A23" s="1016" t="s">
        <v>984</v>
      </c>
      <c r="B23" s="1007"/>
      <c r="C23" s="1007"/>
      <c r="D23" s="1017"/>
    </row>
    <row r="24" customFormat="false" ht="12.75" hidden="false" customHeight="false" outlineLevel="0" collapsed="false">
      <c r="A24" s="1016"/>
      <c r="B24" s="1007"/>
      <c r="C24" s="1007"/>
      <c r="D24" s="1017"/>
    </row>
    <row r="25" customFormat="false" ht="12.75" hidden="false" customHeight="false" outlineLevel="0" collapsed="false">
      <c r="A25" s="1007" t="s">
        <v>11</v>
      </c>
      <c r="B25" s="1547" t="s">
        <v>4</v>
      </c>
      <c r="C25" s="1007"/>
      <c r="D25" s="1017"/>
    </row>
    <row r="26" customFormat="false" ht="12.75" hidden="false" customHeight="false" outlineLevel="0" collapsed="false">
      <c r="A26" s="1007"/>
      <c r="B26" s="1547"/>
      <c r="C26" s="1007"/>
      <c r="D26" s="1007"/>
    </row>
    <row r="27" customFormat="false" ht="12.75" hidden="false" customHeight="false" outlineLevel="0" collapsed="false">
      <c r="A27" s="1548" t="s">
        <v>209</v>
      </c>
      <c r="B27" s="1079" t="s">
        <v>4</v>
      </c>
      <c r="C27" s="1548" t="s">
        <v>211</v>
      </c>
      <c r="D27" s="1007"/>
      <c r="G27" s="1549"/>
      <c r="H27" s="617"/>
      <c r="I27" s="1549"/>
    </row>
    <row r="28" customFormat="false" ht="12.75" hidden="false" customHeight="false" outlineLevel="0" collapsed="false">
      <c r="A28" s="0" t="s">
        <v>687</v>
      </c>
      <c r="B28" s="1031" t="s">
        <v>4</v>
      </c>
      <c r="C28" s="0" t="s">
        <v>618</v>
      </c>
      <c r="G28" s="617"/>
      <c r="H28" s="617"/>
      <c r="I28" s="617"/>
    </row>
    <row r="29" customFormat="false" ht="12.75" hidden="false" customHeight="false" outlineLevel="0" collapsed="false">
      <c r="A29" s="0" t="s">
        <v>689</v>
      </c>
      <c r="B29" s="1031" t="s">
        <v>4</v>
      </c>
      <c r="C29" s="0" t="s">
        <v>618</v>
      </c>
      <c r="G29" s="617"/>
      <c r="H29" s="617"/>
      <c r="I29" s="617"/>
    </row>
    <row r="30" customFormat="false" ht="12.75" hidden="false" customHeight="false" outlineLevel="0" collapsed="false">
      <c r="A30" s="884" t="s">
        <v>985</v>
      </c>
      <c r="B30" s="760" t="s">
        <v>4</v>
      </c>
      <c r="C30" s="0" t="s">
        <v>215</v>
      </c>
      <c r="G30" s="1550"/>
      <c r="H30" s="617"/>
      <c r="I30" s="617"/>
    </row>
    <row r="31" customFormat="false" ht="12.75" hidden="false" customHeight="false" outlineLevel="0" collapsed="false">
      <c r="A31" s="0" t="s">
        <v>986</v>
      </c>
      <c r="B31" s="1079" t="s">
        <v>4</v>
      </c>
      <c r="C31" s="0" t="s">
        <v>175</v>
      </c>
      <c r="G31" s="617"/>
      <c r="H31" s="617"/>
      <c r="I31" s="617"/>
    </row>
    <row r="32" customFormat="false" ht="15.75" hidden="false" customHeight="false" outlineLevel="0" collapsed="false">
      <c r="A32" s="0" t="s">
        <v>987</v>
      </c>
      <c r="B32" s="1512" t="s">
        <v>1</v>
      </c>
      <c r="D32" s="1016"/>
      <c r="E32" s="1007"/>
      <c r="F32" s="1007"/>
      <c r="G32" s="617"/>
      <c r="H32" s="617"/>
      <c r="I32" s="617"/>
    </row>
    <row r="33" customFormat="false" ht="12.75" hidden="false" customHeight="false" outlineLevel="0" collapsed="false">
      <c r="A33" s="0" t="s">
        <v>988</v>
      </c>
      <c r="B33" s="1515" t="s">
        <v>90</v>
      </c>
      <c r="C33" s="884" t="s">
        <v>622</v>
      </c>
      <c r="G33" s="617"/>
      <c r="H33" s="617"/>
      <c r="I33" s="1550"/>
    </row>
    <row r="34" customFormat="false" ht="12.75" hidden="false" customHeight="false" outlineLevel="0" collapsed="false">
      <c r="A34" s="0" t="s">
        <v>989</v>
      </c>
      <c r="B34" s="699" t="n">
        <v>4</v>
      </c>
      <c r="C34" s="884"/>
      <c r="G34" s="617"/>
      <c r="H34" s="617"/>
      <c r="I34" s="1550"/>
    </row>
    <row r="35" customFormat="false" ht="12.75" hidden="false" customHeight="false" outlineLevel="0" collapsed="false">
      <c r="A35" s="0" t="s">
        <v>990</v>
      </c>
      <c r="B35" s="1551" t="s">
        <v>4</v>
      </c>
      <c r="C35" s="0" t="s">
        <v>612</v>
      </c>
      <c r="G35" s="617"/>
      <c r="H35" s="617"/>
      <c r="I35" s="617"/>
    </row>
    <row r="36" customFormat="false" ht="12.75" hidden="false" customHeight="false" outlineLevel="0" collapsed="false">
      <c r="A36" s="0" t="s">
        <v>991</v>
      </c>
      <c r="B36" s="699" t="s">
        <v>4</v>
      </c>
      <c r="C36" s="0" t="s">
        <v>217</v>
      </c>
      <c r="G36" s="617"/>
      <c r="H36" s="624"/>
      <c r="I36" s="617"/>
    </row>
    <row r="37" customFormat="false" ht="12.75" hidden="false" customHeight="false" outlineLevel="0" collapsed="false">
      <c r="A37" s="884" t="s">
        <v>992</v>
      </c>
      <c r="B37" s="699" t="s">
        <v>4</v>
      </c>
      <c r="C37" s="0" t="s">
        <v>217</v>
      </c>
      <c r="D37" s="154"/>
      <c r="G37" s="1550"/>
      <c r="H37" s="624"/>
      <c r="I37" s="617"/>
    </row>
    <row r="38" customFormat="false" ht="12.75" hidden="false" customHeight="false" outlineLevel="0" collapsed="false">
      <c r="A38" s="0" t="s">
        <v>993</v>
      </c>
      <c r="B38" s="699" t="s">
        <v>4</v>
      </c>
      <c r="C38" s="0" t="s">
        <v>217</v>
      </c>
      <c r="G38" s="617"/>
      <c r="H38" s="624"/>
      <c r="I38" s="617"/>
    </row>
    <row r="39" customFormat="false" ht="12.75" hidden="false" customHeight="false" outlineLevel="0" collapsed="false">
      <c r="A39" s="0" t="s">
        <v>970</v>
      </c>
      <c r="B39" s="699" t="s">
        <v>311</v>
      </c>
      <c r="G39" s="617"/>
      <c r="H39" s="624"/>
      <c r="I39" s="617"/>
    </row>
    <row r="40" customFormat="false" ht="12.75" hidden="false" customHeight="false" outlineLevel="0" collapsed="false">
      <c r="A40" s="0" t="s">
        <v>969</v>
      </c>
      <c r="B40" s="699" t="s">
        <v>308</v>
      </c>
      <c r="G40" s="617"/>
      <c r="H40" s="624"/>
      <c r="I40" s="617"/>
    </row>
    <row r="41" customFormat="false" ht="18" hidden="false" customHeight="false" outlineLevel="0" collapsed="false">
      <c r="A41" s="0" t="s">
        <v>199</v>
      </c>
      <c r="B41" s="1552" t="n">
        <v>0</v>
      </c>
      <c r="G41" s="617"/>
      <c r="H41" s="1553"/>
      <c r="I41" s="617"/>
    </row>
    <row r="42" customFormat="false" ht="15" hidden="false" customHeight="false" outlineLevel="0" collapsed="false">
      <c r="A42" s="0" t="s">
        <v>994</v>
      </c>
      <c r="B42" s="1554" t="s">
        <v>237</v>
      </c>
      <c r="C42" s="700" t="s">
        <v>995</v>
      </c>
      <c r="D42" s="1555" t="s">
        <v>4</v>
      </c>
      <c r="E42" s="1556" t="s">
        <v>4</v>
      </c>
      <c r="G42" s="617"/>
      <c r="H42" s="1557"/>
      <c r="I42" s="781"/>
    </row>
    <row r="43" customFormat="false" ht="20.25" hidden="false" customHeight="true" outlineLevel="0" collapsed="false">
      <c r="A43" s="884" t="s">
        <v>996</v>
      </c>
      <c r="B43" s="1558" t="s">
        <v>4</v>
      </c>
      <c r="C43" s="953" t="s">
        <v>84</v>
      </c>
      <c r="G43" s="1550"/>
      <c r="H43" s="1559"/>
      <c r="I43" s="617"/>
    </row>
    <row r="44" customFormat="false" ht="12.75" hidden="false" customHeight="false" outlineLevel="0" collapsed="false">
      <c r="A44" s="884"/>
      <c r="B44" s="1560" t="s">
        <v>997</v>
      </c>
      <c r="G44" s="1550"/>
      <c r="H44" s="1561"/>
      <c r="I44" s="617"/>
    </row>
    <row r="45" customFormat="false" ht="9" hidden="false" customHeight="true" outlineLevel="0" collapsed="false">
      <c r="A45" s="884"/>
      <c r="B45" s="1562"/>
    </row>
    <row r="46" customFormat="false" ht="12.75" hidden="false" customHeight="false" outlineLevel="0" collapsed="false">
      <c r="A46" s="884" t="s">
        <v>998</v>
      </c>
      <c r="B46" s="1562"/>
    </row>
    <row r="47" customFormat="false" ht="12.75" hidden="false" customHeight="false" outlineLevel="0" collapsed="false">
      <c r="A47" s="0" t="s">
        <v>999</v>
      </c>
      <c r="E47" s="0" t="s">
        <v>633</v>
      </c>
    </row>
    <row r="49" customFormat="false" ht="12.75" hidden="false" customHeight="false" outlineLevel="0" collapsed="false">
      <c r="E49" s="154" t="s">
        <v>770</v>
      </c>
    </row>
    <row r="50" customFormat="false" ht="12.75" hidden="false" customHeight="false" outlineLevel="0" collapsed="false">
      <c r="A50" s="0" t="s">
        <v>1000</v>
      </c>
    </row>
    <row r="55" customFormat="false" ht="12.75" hidden="false" customHeight="false" outlineLevel="0" collapsed="false">
      <c r="D55" s="154"/>
    </row>
    <row r="56" customFormat="false" ht="12.75" hidden="false" customHeight="false" outlineLevel="0" collapsed="false">
      <c r="D56" s="154"/>
    </row>
  </sheetData>
  <mergeCells count="3">
    <mergeCell ref="E14:F14"/>
    <mergeCell ref="B15:D15"/>
    <mergeCell ref="D23:D25"/>
  </mergeCells>
  <printOptions headings="false" gridLines="false" gridLinesSet="true" horizontalCentered="false" verticalCentered="false"/>
  <pageMargins left="0.984027777777778"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in neuer Ausführung">
              <controlPr defaultSize="0" locked="1" autoFill="0" autoLine="0" autoPict="0" print="true" altText="Check Box 6">
                <anchor moveWithCells="true" sizeWithCells="false">
                  <from>
                    <xdr:col>3</xdr:col>
                    <xdr:colOff>28800</xdr:colOff>
                    <xdr:row>16</xdr:row>
                    <xdr:rowOff>28800</xdr:rowOff>
                  </from>
                  <to>
                    <xdr:col>5</xdr:col>
                    <xdr:colOff>161280</xdr:colOff>
                    <xdr:row>17</xdr:row>
                    <xdr:rowOff>47520</xdr:rowOff>
                  </to>
                </anchor>
              </controlPr>
            </control>
          </mc:Choice>
        </mc:AlternateContent>
        <mc:AlternateContent xmlns:mc="http://schemas.openxmlformats.org/markup-compatibility/2006">
          <mc:Choice Requires="x14">
            <control shapeId="1002" r:id="rId5" name="mit Kollektor Stahlblech">
              <controlPr defaultSize="0" locked="1" autoFill="0" autoLine="0" autoPict="0" print="true" altText="Check Box 7">
                <anchor moveWithCells="true" sizeWithCells="false">
                  <from>
                    <xdr:col>3</xdr:col>
                    <xdr:colOff>38880</xdr:colOff>
                    <xdr:row>17</xdr:row>
                    <xdr:rowOff>94680</xdr:rowOff>
                  </from>
                  <to>
                    <xdr:col>4</xdr:col>
                    <xdr:colOff>536400</xdr:colOff>
                    <xdr:row>18</xdr:row>
                    <xdr:rowOff>378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1" sqref="E2 H16"/>
    </sheetView>
  </sheetViews>
  <sheetFormatPr defaultColWidth="11.0546875" defaultRowHeight="12.75" zeroHeight="false" outlineLevelRow="0" outlineLevelCol="0"/>
  <cols>
    <col collapsed="false" customWidth="true" hidden="false" outlineLevel="0" max="7" min="7" style="0" width="25.56"/>
    <col collapsed="false" customWidth="true" hidden="false" outlineLevel="0" max="8" min="8" style="0" width="13.85"/>
  </cols>
  <sheetData>
    <row r="2" customFormat="false" ht="12.75" hidden="false" customHeight="false" outlineLevel="0" collapsed="false">
      <c r="E2" s="0" t="str">
        <f aca="false">BTBestellung!$B$32</f>
        <v> </v>
      </c>
    </row>
    <row r="58" customFormat="false" ht="14.25" hidden="false" customHeight="false" outlineLevel="0" collapsed="false">
      <c r="A58" s="1281" t="str">
        <f aca="false">BTBestellung!B14</f>
        <v>  / ? ? ? ? ? / ??</v>
      </c>
    </row>
    <row r="59" customFormat="false" ht="14.25" hidden="false" customHeight="false" outlineLevel="0" collapsed="false">
      <c r="A59" s="1281" t="str">
        <f aca="false">ERFASSUNG!B2</f>
        <v>OBJEKT</v>
      </c>
    </row>
    <row r="60" customFormat="false" ht="14.25" hidden="false" customHeight="false" outlineLevel="0" collapsed="false">
      <c r="A60" s="1281" t="str">
        <f aca="false">ERFASSUNG!C2</f>
        <v>PLZ Ort</v>
      </c>
    </row>
    <row r="61" customFormat="false" ht="14.25" hidden="false" customHeight="false" outlineLevel="0" collapsed="false">
      <c r="A61" s="1281" t="str">
        <f aca="false">ERFASSUNG!B6</f>
        <v>??</v>
      </c>
      <c r="B61" s="0" t="str">
        <f aca="false">ERFASSUNG!C6</f>
        <v>??</v>
      </c>
    </row>
    <row r="62" customFormat="false" ht="12.75" hidden="false" customHeight="false" outlineLevel="0" collapsed="false">
      <c r="A62" s="1241" t="n">
        <f aca="true">TODAY()</f>
        <v>4623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1" activeCellId="1" sqref="E1 X21"/>
    </sheetView>
  </sheetViews>
  <sheetFormatPr defaultColWidth="11.0546875" defaultRowHeight="12.75" zeroHeight="false" outlineLevelRow="0" outlineLevelCol="0"/>
  <cols>
    <col collapsed="false" customWidth="true" hidden="false" outlineLevel="0" max="1" min="1" style="1" width="3.56"/>
    <col collapsed="false" customWidth="true" hidden="false" outlineLevel="0" max="2" min="2" style="0" width="10.13"/>
    <col collapsed="false" customWidth="true" hidden="false" outlineLevel="0" max="4" min="3" style="0" width="6.28"/>
    <col collapsed="false" customWidth="true" hidden="false" outlineLevel="0" max="5" min="5" style="0" width="10.13"/>
    <col collapsed="false" customWidth="true" hidden="false" outlineLevel="0" max="6" min="6" style="699" width="11.7"/>
    <col collapsed="false" customWidth="true" hidden="false" outlineLevel="0" max="7" min="7" style="0" width="13.85"/>
    <col collapsed="false" customWidth="true" hidden="false" outlineLevel="0" max="8" min="8" style="700" width="9.85"/>
    <col collapsed="false" customWidth="true" hidden="false" outlineLevel="0" max="9" min="9" style="700" width="8.28"/>
    <col collapsed="false" customWidth="true" hidden="false" outlineLevel="0" max="10" min="10" style="700" width="6.13"/>
    <col collapsed="false" customWidth="true" hidden="false" outlineLevel="0" max="11" min="11" style="0" width="5.85"/>
    <col collapsed="false" customWidth="true" hidden="false" outlineLevel="0" max="12" min="12" style="0" width="6.28"/>
    <col collapsed="false" customWidth="true" hidden="false" outlineLevel="0" max="13" min="13" style="700" width="10.41"/>
    <col collapsed="false" customWidth="true" hidden="false" outlineLevel="0" max="14" min="14" style="0" width="7.99"/>
    <col collapsed="false" customWidth="true" hidden="false" outlineLevel="0" max="17" min="15" style="0" width="6.56"/>
    <col collapsed="false" customWidth="true" hidden="false" outlineLevel="0" max="18" min="18" style="0" width="8.41"/>
    <col collapsed="false" customWidth="true" hidden="false" outlineLevel="0" max="19" min="19" style="0" width="10.71"/>
    <col collapsed="false" customWidth="true" hidden="false" outlineLevel="0" max="20" min="20" style="0" width="9.41"/>
    <col collapsed="false" customWidth="true" hidden="false" outlineLevel="0" max="21" min="21" style="0" width="9.99"/>
  </cols>
  <sheetData>
    <row r="1" customFormat="false" ht="27" hidden="false" customHeight="true" outlineLevel="0" collapsed="false">
      <c r="G1" s="701" t="s">
        <v>1</v>
      </c>
      <c r="H1" s="702"/>
      <c r="I1" s="702"/>
      <c r="J1" s="703"/>
      <c r="K1" s="704"/>
      <c r="L1" s="704"/>
      <c r="M1" s="702"/>
      <c r="N1" s="704"/>
      <c r="O1" s="704"/>
      <c r="P1" s="704"/>
      <c r="Q1" s="705"/>
    </row>
    <row r="2" s="154" customFormat="true" ht="18" hidden="false" customHeight="true" outlineLevel="0" collapsed="false">
      <c r="A2" s="87"/>
      <c r="F2" s="706"/>
      <c r="G2" s="707" t="s">
        <v>457</v>
      </c>
      <c r="H2" s="707"/>
      <c r="I2" s="707"/>
      <c r="J2" s="707"/>
      <c r="K2" s="707"/>
      <c r="L2" s="707"/>
      <c r="M2" s="707"/>
      <c r="N2" s="708"/>
      <c r="O2" s="709"/>
      <c r="P2" s="708"/>
      <c r="Q2" s="710"/>
    </row>
    <row r="3" s="154" customFormat="true" ht="18.75" hidden="false" customHeight="true" outlineLevel="0" collapsed="false">
      <c r="A3" s="87"/>
      <c r="F3" s="706"/>
      <c r="G3" s="711" t="s">
        <v>458</v>
      </c>
      <c r="H3" s="711"/>
      <c r="I3" s="711"/>
      <c r="J3" s="711"/>
      <c r="K3" s="711"/>
      <c r="L3" s="711"/>
      <c r="M3" s="711"/>
      <c r="N3" s="708"/>
      <c r="O3" s="708"/>
      <c r="P3" s="708"/>
      <c r="Q3" s="710"/>
    </row>
    <row r="4" s="154" customFormat="true" ht="18.75" hidden="false" customHeight="true" outlineLevel="0" collapsed="false">
      <c r="A4" s="87"/>
      <c r="B4" s="712" t="s">
        <v>195</v>
      </c>
      <c r="C4" s="712" t="s">
        <v>196</v>
      </c>
      <c r="D4" s="712"/>
      <c r="E4" s="713"/>
      <c r="F4" s="714"/>
      <c r="G4" s="715"/>
      <c r="H4" s="716"/>
      <c r="I4" s="716"/>
      <c r="J4" s="716"/>
      <c r="K4" s="716"/>
      <c r="L4" s="716"/>
      <c r="M4" s="717"/>
      <c r="N4" s="708"/>
      <c r="O4" s="708"/>
      <c r="P4" s="708"/>
      <c r="Q4" s="710"/>
    </row>
    <row r="5" s="154" customFormat="true" ht="22.5" hidden="false" customHeight="true" outlineLevel="0" collapsed="false">
      <c r="A5" s="87"/>
      <c r="B5" s="718" t="s">
        <v>20</v>
      </c>
      <c r="C5" s="718" t="s">
        <v>199</v>
      </c>
      <c r="D5" s="718"/>
      <c r="E5" s="719"/>
      <c r="F5" s="720" t="n">
        <v>0</v>
      </c>
      <c r="G5" s="721" t="s">
        <v>459</v>
      </c>
      <c r="H5" s="721"/>
      <c r="I5" s="721"/>
      <c r="J5" s="721"/>
      <c r="K5" s="721"/>
      <c r="L5" s="721"/>
      <c r="M5" s="721"/>
      <c r="N5" s="708"/>
      <c r="O5" s="708"/>
      <c r="P5" s="708"/>
      <c r="Q5" s="710"/>
    </row>
    <row r="6" s="727" customFormat="true" ht="32.25" hidden="false" customHeight="true" outlineLevel="0" collapsed="false">
      <c r="A6" s="87"/>
      <c r="B6" s="722" t="s">
        <v>200</v>
      </c>
      <c r="C6" s="722" t="s">
        <v>201</v>
      </c>
      <c r="D6" s="722" t="s">
        <v>460</v>
      </c>
      <c r="E6" s="719"/>
      <c r="F6" s="720" t="n">
        <v>0</v>
      </c>
      <c r="G6" s="723" t="s">
        <v>461</v>
      </c>
      <c r="H6" s="724"/>
      <c r="I6" s="724"/>
      <c r="J6" s="724"/>
      <c r="K6" s="725"/>
      <c r="L6" s="725"/>
      <c r="M6" s="725"/>
      <c r="N6" s="725"/>
      <c r="O6" s="725"/>
      <c r="P6" s="725"/>
      <c r="Q6" s="726"/>
    </row>
    <row r="7" s="736" customFormat="true" ht="23.25" hidden="false" customHeight="true" outlineLevel="0" collapsed="false">
      <c r="A7" s="696" t="n">
        <v>105</v>
      </c>
      <c r="B7" s="728" t="n">
        <v>13</v>
      </c>
      <c r="C7" s="728" t="n">
        <v>0</v>
      </c>
      <c r="D7" s="729"/>
      <c r="E7" s="728" t="s">
        <v>1</v>
      </c>
      <c r="F7" s="730" t="s">
        <v>202</v>
      </c>
      <c r="G7" s="731" t="s">
        <v>462</v>
      </c>
      <c r="H7" s="731"/>
      <c r="I7" s="731"/>
      <c r="J7" s="731"/>
      <c r="K7" s="731"/>
      <c r="L7" s="731"/>
      <c r="M7" s="732" t="s">
        <v>4</v>
      </c>
      <c r="N7" s="733" t="s">
        <v>4</v>
      </c>
      <c r="O7" s="734" t="s">
        <v>4</v>
      </c>
      <c r="P7" s="734" t="s">
        <v>4</v>
      </c>
      <c r="Q7" s="735" t="s">
        <v>4</v>
      </c>
    </row>
    <row r="8" s="736" customFormat="true" ht="21.75" hidden="false" customHeight="true" outlineLevel="0" collapsed="false">
      <c r="A8" s="696" t="n">
        <v>106</v>
      </c>
      <c r="B8" s="728" t="n">
        <v>13</v>
      </c>
      <c r="C8" s="728" t="n">
        <v>0</v>
      </c>
      <c r="D8" s="728"/>
      <c r="E8" s="728"/>
      <c r="F8" s="730" t="s">
        <v>202</v>
      </c>
      <c r="G8" s="731" t="s">
        <v>463</v>
      </c>
      <c r="H8" s="731"/>
      <c r="I8" s="731"/>
      <c r="J8" s="731"/>
      <c r="K8" s="731"/>
      <c r="L8" s="731"/>
      <c r="M8" s="737" t="n">
        <v>50</v>
      </c>
      <c r="N8" s="738" t="n">
        <v>50</v>
      </c>
      <c r="O8" s="739" t="n">
        <v>50</v>
      </c>
      <c r="P8" s="739" t="n">
        <v>50</v>
      </c>
      <c r="Q8" s="740" t="n">
        <v>50</v>
      </c>
    </row>
    <row r="9" s="736" customFormat="true" ht="20.25" hidden="true" customHeight="true" outlineLevel="0" collapsed="false">
      <c r="A9" s="696"/>
      <c r="B9" s="741" t="n">
        <v>13</v>
      </c>
      <c r="C9" s="741" t="n">
        <v>0</v>
      </c>
      <c r="D9" s="741"/>
      <c r="E9" s="741"/>
      <c r="F9" s="742" t="s">
        <v>202</v>
      </c>
      <c r="G9" s="743"/>
      <c r="H9" s="743"/>
      <c r="I9" s="743"/>
      <c r="J9" s="744"/>
      <c r="K9" s="744"/>
      <c r="L9" s="744"/>
      <c r="M9" s="745" t="n">
        <v>50</v>
      </c>
      <c r="N9" s="746" t="n">
        <v>50</v>
      </c>
      <c r="O9" s="747" t="n">
        <v>50</v>
      </c>
      <c r="P9" s="747" t="n">
        <v>50</v>
      </c>
      <c r="Q9" s="748" t="n">
        <v>50</v>
      </c>
    </row>
    <row r="10" s="736" customFormat="true" ht="24.75" hidden="false" customHeight="true" outlineLevel="0" collapsed="false">
      <c r="A10" s="696" t="n">
        <v>107</v>
      </c>
      <c r="B10" s="728" t="n">
        <v>13</v>
      </c>
      <c r="C10" s="729" t="n">
        <v>0</v>
      </c>
      <c r="D10" s="741"/>
      <c r="E10" s="741"/>
      <c r="F10" s="730" t="s">
        <v>202</v>
      </c>
      <c r="G10" s="731" t="s">
        <v>464</v>
      </c>
      <c r="H10" s="731"/>
      <c r="I10" s="731"/>
      <c r="J10" s="731"/>
      <c r="K10" s="731"/>
      <c r="L10" s="731"/>
      <c r="M10" s="749" t="n">
        <v>40</v>
      </c>
      <c r="N10" s="750" t="n">
        <v>30</v>
      </c>
      <c r="O10" s="751" t="n">
        <v>20</v>
      </c>
      <c r="P10" s="751" t="n">
        <v>10</v>
      </c>
      <c r="Q10" s="752" t="n">
        <v>0</v>
      </c>
      <c r="S10" s="753" t="s">
        <v>465</v>
      </c>
      <c r="T10" s="753"/>
      <c r="U10" s="753"/>
    </row>
    <row r="11" s="736" customFormat="true" ht="20.25" hidden="false" customHeight="true" outlineLevel="0" collapsed="false">
      <c r="A11" s="87"/>
      <c r="F11" s="754"/>
      <c r="G11" s="755" t="s">
        <v>466</v>
      </c>
      <c r="H11" s="755"/>
      <c r="I11" s="755"/>
      <c r="J11" s="755"/>
      <c r="K11" s="755"/>
      <c r="L11" s="755"/>
      <c r="M11" s="756" t="n">
        <v>90</v>
      </c>
      <c r="N11" s="757" t="n">
        <v>80</v>
      </c>
      <c r="O11" s="758" t="n">
        <v>70</v>
      </c>
      <c r="P11" s="758" t="n">
        <v>60</v>
      </c>
      <c r="Q11" s="759" t="n">
        <v>50</v>
      </c>
      <c r="S11" s="753"/>
      <c r="T11" s="753"/>
      <c r="U11" s="753"/>
    </row>
    <row r="12" customFormat="false" ht="30.75" hidden="false" customHeight="true" outlineLevel="0" collapsed="false">
      <c r="C12" s="0" t="s">
        <v>415</v>
      </c>
      <c r="F12" s="760" t="s">
        <v>200</v>
      </c>
      <c r="G12" s="761" t="s">
        <v>467</v>
      </c>
      <c r="H12" s="761" t="s">
        <v>468</v>
      </c>
      <c r="I12" s="762"/>
      <c r="J12" s="762" t="s">
        <v>469</v>
      </c>
      <c r="K12" s="762" t="s">
        <v>210</v>
      </c>
      <c r="L12" s="763" t="s">
        <v>470</v>
      </c>
      <c r="M12" s="761" t="s">
        <v>471</v>
      </c>
      <c r="N12" s="764" t="s">
        <v>471</v>
      </c>
      <c r="O12" s="765" t="s">
        <v>471</v>
      </c>
      <c r="P12" s="765" t="s">
        <v>471</v>
      </c>
      <c r="Q12" s="766" t="s">
        <v>471</v>
      </c>
      <c r="S12" s="753"/>
      <c r="T12" s="753"/>
      <c r="U12" s="753"/>
    </row>
    <row r="13" s="777" customFormat="true" ht="14.25" hidden="false" customHeight="true" outlineLevel="0" collapsed="false">
      <c r="A13" s="767"/>
      <c r="B13" s="768"/>
      <c r="C13" s="769"/>
      <c r="D13" s="769"/>
      <c r="E13" s="769"/>
      <c r="F13" s="770"/>
      <c r="G13" s="771"/>
      <c r="H13" s="772" t="s">
        <v>217</v>
      </c>
      <c r="I13" s="773"/>
      <c r="J13" s="773"/>
      <c r="K13" s="769"/>
      <c r="L13" s="769"/>
      <c r="M13" s="771"/>
      <c r="N13" s="774"/>
      <c r="O13" s="775"/>
      <c r="P13" s="775"/>
      <c r="Q13" s="776"/>
      <c r="T13" s="778" t="s">
        <v>472</v>
      </c>
      <c r="U13" s="777" t="s">
        <v>473</v>
      </c>
    </row>
    <row r="14" customFormat="false" ht="12.75" hidden="false" customHeight="false" outlineLevel="0" collapsed="false">
      <c r="F14" s="760"/>
      <c r="G14" s="779"/>
      <c r="H14" s="780" t="n">
        <v>80</v>
      </c>
      <c r="I14" s="781"/>
      <c r="J14" s="781"/>
      <c r="K14" s="88"/>
      <c r="L14" s="88"/>
      <c r="M14" s="779"/>
      <c r="N14" s="782"/>
      <c r="O14" s="783"/>
      <c r="P14" s="783"/>
      <c r="Q14" s="784"/>
      <c r="R14" s="785" t="n">
        <v>2</v>
      </c>
      <c r="S14" s="786" t="s">
        <v>408</v>
      </c>
      <c r="T14" s="1" t="n">
        <v>1600</v>
      </c>
      <c r="U14" s="787" t="s">
        <v>474</v>
      </c>
      <c r="V14" s="788" t="s">
        <v>475</v>
      </c>
      <c r="W14" s="789" t="s">
        <v>476</v>
      </c>
      <c r="X14" s="789"/>
    </row>
    <row r="15" s="87" customFormat="true" ht="12.75" hidden="false" customHeight="false" outlineLevel="0" collapsed="false">
      <c r="B15" s="87" t="n">
        <v>2</v>
      </c>
      <c r="C15" s="87" t="s">
        <v>408</v>
      </c>
      <c r="F15" s="790" t="n">
        <v>0</v>
      </c>
      <c r="G15" s="791" t="n">
        <v>0</v>
      </c>
      <c r="H15" s="792" t="n">
        <v>0</v>
      </c>
      <c r="I15" s="793"/>
      <c r="J15" s="793" t="n">
        <v>0</v>
      </c>
      <c r="K15" s="793" t="n">
        <v>0</v>
      </c>
      <c r="L15" s="793" t="n">
        <v>0</v>
      </c>
      <c r="M15" s="791" t="n">
        <v>0</v>
      </c>
      <c r="N15" s="794" t="n">
        <v>0</v>
      </c>
      <c r="O15" s="795" t="n">
        <v>0</v>
      </c>
      <c r="P15" s="795" t="n">
        <v>0</v>
      </c>
      <c r="Q15" s="796" t="n">
        <v>0</v>
      </c>
      <c r="R15" s="785" t="n">
        <v>3</v>
      </c>
      <c r="S15" s="786" t="s">
        <v>409</v>
      </c>
      <c r="T15" s="1" t="n">
        <v>2170</v>
      </c>
      <c r="U15" s="797" t="s">
        <v>477</v>
      </c>
      <c r="V15" s="798"/>
      <c r="W15" s="799"/>
      <c r="X15" s="799"/>
    </row>
    <row r="16" s="1" customFormat="true" ht="12.75" hidden="false" customHeight="false" outlineLevel="0" collapsed="false">
      <c r="B16" s="1" t="n">
        <v>3</v>
      </c>
      <c r="C16" s="1" t="s">
        <v>409</v>
      </c>
      <c r="F16" s="800"/>
      <c r="G16" s="801"/>
      <c r="H16" s="802" t="n">
        <v>80</v>
      </c>
      <c r="I16" s="803"/>
      <c r="J16" s="803"/>
      <c r="K16" s="2"/>
      <c r="L16" s="2"/>
      <c r="M16" s="804"/>
      <c r="N16" s="805"/>
      <c r="O16" s="806"/>
      <c r="P16" s="806"/>
      <c r="Q16" s="807"/>
      <c r="R16" s="785" t="n">
        <v>4</v>
      </c>
      <c r="S16" s="808" t="s">
        <v>410</v>
      </c>
      <c r="T16" s="1" t="n">
        <v>550</v>
      </c>
      <c r="U16" s="797" t="s">
        <v>474</v>
      </c>
      <c r="V16" s="798"/>
    </row>
    <row r="17" s="87" customFormat="true" ht="17.25" hidden="false" customHeight="true" outlineLevel="0" collapsed="false">
      <c r="B17" s="87" t="n">
        <v>4</v>
      </c>
      <c r="C17" s="87" t="s">
        <v>410</v>
      </c>
      <c r="F17" s="790" t="n">
        <v>0</v>
      </c>
      <c r="G17" s="791" t="n">
        <v>0</v>
      </c>
      <c r="H17" s="792" t="n">
        <v>0</v>
      </c>
      <c r="I17" s="793"/>
      <c r="J17" s="793" t="n">
        <v>0</v>
      </c>
      <c r="K17" s="793" t="n">
        <v>0</v>
      </c>
      <c r="L17" s="793" t="n">
        <v>0</v>
      </c>
      <c r="M17" s="791" t="n">
        <v>0</v>
      </c>
      <c r="N17" s="794" t="n">
        <v>0</v>
      </c>
      <c r="O17" s="795" t="n">
        <v>0</v>
      </c>
      <c r="P17" s="795" t="n">
        <v>0</v>
      </c>
      <c r="Q17" s="796" t="n">
        <v>0</v>
      </c>
      <c r="R17" s="785" t="n">
        <v>5</v>
      </c>
      <c r="S17" s="809" t="s">
        <v>411</v>
      </c>
      <c r="T17" s="810" t="n">
        <v>810</v>
      </c>
      <c r="U17" s="797" t="s">
        <v>477</v>
      </c>
      <c r="V17" s="811"/>
    </row>
    <row r="18" s="1" customFormat="true" ht="12.75" hidden="false" customHeight="false" outlineLevel="0" collapsed="false">
      <c r="B18" s="1" t="n">
        <v>5</v>
      </c>
      <c r="C18" s="1" t="s">
        <v>411</v>
      </c>
      <c r="F18" s="812"/>
      <c r="G18" s="801"/>
      <c r="H18" s="802" t="s">
        <v>1</v>
      </c>
      <c r="I18" s="813"/>
      <c r="J18" s="803"/>
      <c r="K18" s="2"/>
      <c r="L18" s="2"/>
      <c r="M18" s="804"/>
      <c r="N18" s="805"/>
      <c r="O18" s="806"/>
      <c r="P18" s="806"/>
      <c r="Q18" s="807"/>
      <c r="R18" s="785" t="n">
        <v>6</v>
      </c>
      <c r="S18" s="678" t="s">
        <v>412</v>
      </c>
      <c r="T18" s="1" t="n">
        <v>640</v>
      </c>
      <c r="U18" s="797" t="s">
        <v>478</v>
      </c>
      <c r="V18" s="788" t="s">
        <v>479</v>
      </c>
    </row>
    <row r="19" s="87" customFormat="true" ht="12.75" hidden="false" customHeight="false" outlineLevel="0" collapsed="false">
      <c r="B19" s="87" t="n">
        <v>6</v>
      </c>
      <c r="C19" s="87" t="s">
        <v>412</v>
      </c>
      <c r="F19" s="790" t="n">
        <v>0</v>
      </c>
      <c r="G19" s="791" t="n">
        <v>0</v>
      </c>
      <c r="H19" s="792" t="n">
        <v>0</v>
      </c>
      <c r="I19" s="814"/>
      <c r="J19" s="793" t="n">
        <v>0</v>
      </c>
      <c r="K19" s="793" t="n">
        <v>0</v>
      </c>
      <c r="L19" s="793" t="n">
        <v>0</v>
      </c>
      <c r="M19" s="791" t="n">
        <v>0</v>
      </c>
      <c r="N19" s="794" t="n">
        <v>0</v>
      </c>
      <c r="O19" s="795" t="n">
        <v>0</v>
      </c>
      <c r="P19" s="795" t="n">
        <v>0</v>
      </c>
      <c r="Q19" s="796" t="n">
        <v>0</v>
      </c>
      <c r="R19" s="785" t="n">
        <v>7</v>
      </c>
      <c r="S19" s="678" t="s">
        <v>413</v>
      </c>
      <c r="T19" s="1" t="n">
        <v>1330</v>
      </c>
      <c r="U19" s="797" t="s">
        <v>474</v>
      </c>
      <c r="V19" s="798"/>
    </row>
    <row r="20" s="1" customFormat="true" ht="12.75" hidden="false" customHeight="false" outlineLevel="0" collapsed="false">
      <c r="B20" s="1" t="n">
        <v>7</v>
      </c>
      <c r="C20" s="1" t="s">
        <v>413</v>
      </c>
      <c r="F20" s="800"/>
      <c r="G20" s="801"/>
      <c r="H20" s="802" t="s">
        <v>1</v>
      </c>
      <c r="I20" s="813"/>
      <c r="J20" s="803"/>
      <c r="K20" s="2"/>
      <c r="L20" s="2"/>
      <c r="M20" s="804"/>
      <c r="N20" s="805"/>
      <c r="O20" s="806"/>
      <c r="P20" s="806"/>
      <c r="Q20" s="807"/>
      <c r="R20" s="785" t="n">
        <v>8</v>
      </c>
      <c r="S20" s="815" t="s">
        <v>414</v>
      </c>
      <c r="T20" s="1" t="n">
        <v>1340</v>
      </c>
      <c r="U20" s="797" t="s">
        <v>478</v>
      </c>
      <c r="V20" s="798"/>
    </row>
    <row r="21" s="87" customFormat="true" ht="12.75" hidden="false" customHeight="false" outlineLevel="0" collapsed="false">
      <c r="B21" s="87" t="n">
        <v>8</v>
      </c>
      <c r="C21" s="87" t="s">
        <v>414</v>
      </c>
      <c r="F21" s="790" t="n">
        <v>0</v>
      </c>
      <c r="G21" s="791" t="n">
        <v>0</v>
      </c>
      <c r="H21" s="792" t="n">
        <v>0</v>
      </c>
      <c r="I21" s="793"/>
      <c r="J21" s="793" t="n">
        <v>0</v>
      </c>
      <c r="K21" s="793" t="n">
        <v>0</v>
      </c>
      <c r="L21" s="793" t="n">
        <v>0</v>
      </c>
      <c r="M21" s="791" t="n">
        <v>0</v>
      </c>
      <c r="N21" s="794" t="n">
        <v>0</v>
      </c>
      <c r="O21" s="795" t="n">
        <v>0</v>
      </c>
      <c r="P21" s="795" t="n">
        <v>0</v>
      </c>
      <c r="Q21" s="796" t="n">
        <v>0</v>
      </c>
      <c r="R21" s="785" t="n">
        <v>9</v>
      </c>
      <c r="S21" s="815" t="s">
        <v>415</v>
      </c>
      <c r="T21" s="1" t="n">
        <v>2750</v>
      </c>
      <c r="U21" s="797" t="s">
        <v>474</v>
      </c>
      <c r="V21" s="811"/>
    </row>
    <row r="22" s="1" customFormat="true" ht="12.75" hidden="false" customHeight="false" outlineLevel="0" collapsed="false">
      <c r="B22" s="1" t="n">
        <v>9</v>
      </c>
      <c r="C22" s="1" t="s">
        <v>415</v>
      </c>
      <c r="F22" s="816"/>
      <c r="G22" s="801"/>
      <c r="H22" s="802" t="s">
        <v>1</v>
      </c>
      <c r="I22" s="803"/>
      <c r="J22" s="803"/>
      <c r="K22" s="2"/>
      <c r="L22" s="2"/>
      <c r="M22" s="804"/>
      <c r="N22" s="805"/>
      <c r="O22" s="806"/>
      <c r="P22" s="806"/>
      <c r="Q22" s="807"/>
      <c r="R22" s="785" t="n">
        <v>10</v>
      </c>
      <c r="S22" s="817" t="s">
        <v>480</v>
      </c>
      <c r="T22" s="1" t="s">
        <v>1</v>
      </c>
      <c r="U22" s="797" t="s">
        <v>478</v>
      </c>
    </row>
    <row r="23" s="87" customFormat="true" ht="12.75" hidden="false" customHeight="false" outlineLevel="0" collapsed="false">
      <c r="B23" s="87" t="n">
        <v>10</v>
      </c>
      <c r="C23" s="87" t="s">
        <v>480</v>
      </c>
      <c r="F23" s="790" t="n">
        <v>0</v>
      </c>
      <c r="G23" s="791" t="n">
        <v>0</v>
      </c>
      <c r="H23" s="792" t="n">
        <v>0</v>
      </c>
      <c r="I23" s="793"/>
      <c r="J23" s="793" t="n">
        <v>0</v>
      </c>
      <c r="K23" s="793" t="n">
        <v>0</v>
      </c>
      <c r="L23" s="793" t="n">
        <v>0</v>
      </c>
      <c r="M23" s="791" t="n">
        <v>0</v>
      </c>
      <c r="N23" s="794" t="n">
        <v>0</v>
      </c>
      <c r="O23" s="795" t="n">
        <v>0</v>
      </c>
      <c r="P23" s="795" t="n">
        <v>0</v>
      </c>
      <c r="Q23" s="796" t="n">
        <v>0</v>
      </c>
      <c r="R23" s="785" t="n">
        <v>11</v>
      </c>
      <c r="S23" s="818" t="s">
        <v>417</v>
      </c>
      <c r="T23" s="1" t="n">
        <v>1590</v>
      </c>
      <c r="U23" s="797" t="s">
        <v>478</v>
      </c>
      <c r="V23" s="1" t="s">
        <v>481</v>
      </c>
    </row>
    <row r="24" s="1" customFormat="true" ht="12.75" hidden="false" customHeight="false" outlineLevel="0" collapsed="false">
      <c r="B24" s="1" t="n">
        <v>11</v>
      </c>
      <c r="C24" s="1" t="s">
        <v>417</v>
      </c>
      <c r="F24" s="800"/>
      <c r="G24" s="801"/>
      <c r="H24" s="802" t="s">
        <v>1</v>
      </c>
      <c r="I24" s="813"/>
      <c r="J24" s="803"/>
      <c r="K24" s="2"/>
      <c r="L24" s="2"/>
      <c r="M24" s="801"/>
      <c r="N24" s="819"/>
      <c r="O24" s="820"/>
      <c r="P24" s="820"/>
      <c r="Q24" s="821"/>
      <c r="R24" s="785" t="n">
        <v>12</v>
      </c>
      <c r="S24" s="822" t="s">
        <v>418</v>
      </c>
      <c r="T24" s="822" t="n">
        <v>1400</v>
      </c>
      <c r="U24" s="797" t="s">
        <v>478</v>
      </c>
      <c r="V24" s="1" t="s">
        <v>482</v>
      </c>
    </row>
    <row r="25" s="1" customFormat="true" ht="11.25" hidden="false" customHeight="false" outlineLevel="0" collapsed="false">
      <c r="B25" s="87" t="n">
        <v>12</v>
      </c>
      <c r="C25" s="87" t="s">
        <v>418</v>
      </c>
      <c r="D25" s="87"/>
      <c r="E25" s="87"/>
      <c r="F25" s="790" t="n">
        <v>0</v>
      </c>
      <c r="G25" s="791" t="n">
        <v>0</v>
      </c>
      <c r="H25" s="792" t="n">
        <v>0</v>
      </c>
      <c r="I25" s="814"/>
      <c r="J25" s="793" t="n">
        <v>0</v>
      </c>
      <c r="K25" s="793" t="n">
        <v>0</v>
      </c>
      <c r="L25" s="793" t="n">
        <v>0</v>
      </c>
      <c r="M25" s="791" t="n">
        <v>0</v>
      </c>
      <c r="N25" s="794" t="n">
        <v>0</v>
      </c>
      <c r="O25" s="795" t="n">
        <v>0</v>
      </c>
      <c r="P25" s="795" t="n">
        <v>0</v>
      </c>
      <c r="Q25" s="796" t="n">
        <v>0</v>
      </c>
      <c r="R25" s="823"/>
      <c r="U25" s="787"/>
    </row>
    <row r="26" customFormat="false" ht="13.5" hidden="false" customHeight="false" outlineLevel="0" collapsed="false">
      <c r="B26" s="1" t="n">
        <v>13</v>
      </c>
      <c r="F26" s="760"/>
      <c r="G26" s="779"/>
      <c r="H26" s="780" t="n">
        <v>80</v>
      </c>
      <c r="I26" s="781"/>
      <c r="J26" s="781"/>
      <c r="K26" s="88"/>
      <c r="L26" s="88"/>
      <c r="M26" s="779"/>
      <c r="N26" s="824"/>
      <c r="O26" s="825"/>
      <c r="P26" s="825"/>
      <c r="Q26" s="826"/>
      <c r="R26" s="827"/>
      <c r="U26" s="797"/>
    </row>
    <row r="27" s="832" customFormat="true" ht="6" hidden="false" customHeight="true" outlineLevel="0" collapsed="false">
      <c r="A27" s="828"/>
      <c r="B27" s="768"/>
      <c r="C27" s="769"/>
      <c r="D27" s="769"/>
      <c r="E27" s="769"/>
      <c r="F27" s="770"/>
      <c r="G27" s="829"/>
      <c r="H27" s="771"/>
      <c r="I27" s="830"/>
      <c r="J27" s="773"/>
      <c r="K27" s="769"/>
      <c r="L27" s="831"/>
      <c r="M27" s="771"/>
      <c r="N27" s="774"/>
      <c r="O27" s="775"/>
      <c r="P27" s="775"/>
      <c r="Q27" s="776"/>
      <c r="R27" s="617"/>
      <c r="S27" s="617"/>
      <c r="T27" s="617"/>
    </row>
    <row r="28" s="154" customFormat="true" ht="25.5" hidden="false" customHeight="true" outlineLevel="0" collapsed="false">
      <c r="A28" s="87"/>
      <c r="G28" s="833" t="s">
        <v>483</v>
      </c>
      <c r="H28" s="406" t="n">
        <v>240</v>
      </c>
      <c r="I28" s="709"/>
      <c r="J28" s="834" t="n">
        <v>0</v>
      </c>
      <c r="K28" s="834" t="n">
        <v>0</v>
      </c>
      <c r="L28" s="835"/>
      <c r="M28" s="836" t="n">
        <v>0</v>
      </c>
      <c r="N28" s="837" t="n">
        <v>0</v>
      </c>
      <c r="O28" s="837" t="n">
        <v>0</v>
      </c>
      <c r="P28" s="837" t="n">
        <v>0</v>
      </c>
      <c r="Q28" s="837" t="n">
        <v>0</v>
      </c>
    </row>
    <row r="29" customFormat="false" ht="12.75" hidden="false" customHeight="false" outlineLevel="0" collapsed="false">
      <c r="G29" s="838"/>
      <c r="H29" s="839" t="s">
        <v>1</v>
      </c>
      <c r="I29" s="839"/>
      <c r="J29" s="839"/>
      <c r="K29" s="88"/>
      <c r="L29" s="88"/>
      <c r="M29" s="839"/>
      <c r="N29" s="88"/>
      <c r="O29" s="88"/>
      <c r="P29" s="88"/>
      <c r="Q29" s="840"/>
      <c r="S29" s="0" t="s">
        <v>1</v>
      </c>
      <c r="U29" s="0" t="s">
        <v>1</v>
      </c>
    </row>
    <row r="30" customFormat="false" ht="15.75" hidden="false" customHeight="true" outlineLevel="0" collapsed="false">
      <c r="G30" s="838" t="s">
        <v>484</v>
      </c>
      <c r="H30" s="839"/>
      <c r="I30" s="841"/>
      <c r="J30" s="839"/>
      <c r="K30" s="88"/>
      <c r="L30" s="88" t="s">
        <v>1</v>
      </c>
      <c r="M30" s="842" t="s">
        <v>485</v>
      </c>
      <c r="N30" s="842"/>
      <c r="O30" s="842"/>
      <c r="P30" s="842"/>
      <c r="Q30" s="842"/>
      <c r="R30" s="0" t="s">
        <v>1</v>
      </c>
      <c r="V30" s="1"/>
      <c r="W30" s="843" t="s">
        <v>486</v>
      </c>
      <c r="X30" s="844" t="s">
        <v>487</v>
      </c>
      <c r="Y30" s="844"/>
    </row>
    <row r="31" customFormat="false" ht="17.25" hidden="false" customHeight="true" outlineLevel="0" collapsed="false">
      <c r="G31" s="845" t="s">
        <v>459</v>
      </c>
      <c r="H31" s="839"/>
      <c r="I31" s="839"/>
      <c r="J31" s="839"/>
      <c r="K31" s="88"/>
      <c r="L31" s="88"/>
      <c r="M31" s="846" t="s">
        <v>4</v>
      </c>
      <c r="N31" s="846"/>
      <c r="O31" s="846"/>
      <c r="P31" s="846"/>
      <c r="Q31" s="846"/>
      <c r="V31" s="1"/>
      <c r="W31" s="264" t="s">
        <v>218</v>
      </c>
      <c r="X31" s="273" t="s">
        <v>488</v>
      </c>
      <c r="Y31" s="273" t="s">
        <v>489</v>
      </c>
    </row>
    <row r="32" customFormat="false" ht="12.75" hidden="false" customHeight="false" outlineLevel="0" collapsed="false">
      <c r="G32" s="838"/>
      <c r="H32" s="839" t="s">
        <v>1</v>
      </c>
      <c r="I32" s="839"/>
      <c r="J32" s="839"/>
      <c r="K32" s="88"/>
      <c r="L32" s="88"/>
      <c r="M32" s="839"/>
      <c r="N32" s="88"/>
      <c r="O32" s="88"/>
      <c r="P32" s="88"/>
      <c r="Q32" s="840"/>
      <c r="V32" s="1" t="s">
        <v>1</v>
      </c>
      <c r="W32" s="823" t="s">
        <v>490</v>
      </c>
      <c r="X32" s="273"/>
      <c r="Y32" s="273"/>
    </row>
    <row r="33" customFormat="false" ht="12.75" hidden="false" customHeight="false" outlineLevel="0" collapsed="false">
      <c r="G33" s="838" t="s">
        <v>491</v>
      </c>
      <c r="H33" s="847" t="n">
        <v>39025</v>
      </c>
      <c r="I33" s="847"/>
      <c r="J33" s="847"/>
      <c r="K33" s="88"/>
      <c r="L33" s="88"/>
      <c r="M33" s="839"/>
      <c r="N33" s="88"/>
      <c r="O33" s="88"/>
      <c r="P33" s="88"/>
      <c r="Q33" s="840"/>
      <c r="V33" s="145" t="s">
        <v>492</v>
      </c>
      <c r="W33" s="848" t="n">
        <v>695</v>
      </c>
      <c r="X33" s="273" t="s">
        <v>493</v>
      </c>
      <c r="Y33" s="849" t="n">
        <v>176.4</v>
      </c>
    </row>
    <row r="34" customFormat="false" ht="12.75" hidden="false" customHeight="false" outlineLevel="0" collapsed="false">
      <c r="G34" s="838"/>
      <c r="H34" s="839"/>
      <c r="I34" s="839"/>
      <c r="J34" s="839"/>
      <c r="K34" s="88"/>
      <c r="L34" s="88"/>
      <c r="M34" s="839"/>
      <c r="N34" s="88"/>
      <c r="O34" s="88"/>
      <c r="P34" s="88"/>
      <c r="Q34" s="840"/>
      <c r="V34" s="144" t="s">
        <v>494</v>
      </c>
      <c r="W34" s="848" t="n">
        <v>537</v>
      </c>
      <c r="X34" s="273" t="s">
        <v>495</v>
      </c>
      <c r="Y34" s="849" t="n">
        <v>137.3</v>
      </c>
    </row>
    <row r="35" customFormat="false" ht="12.75" hidden="false" customHeight="false" outlineLevel="0" collapsed="false">
      <c r="G35" s="850"/>
      <c r="H35" s="851"/>
      <c r="I35" s="851"/>
      <c r="J35" s="851"/>
      <c r="K35" s="852"/>
      <c r="L35" s="852"/>
      <c r="M35" s="851"/>
      <c r="N35" s="852"/>
      <c r="O35" s="852"/>
      <c r="P35" s="852"/>
      <c r="Q35" s="853"/>
      <c r="V35" s="144" t="s">
        <v>496</v>
      </c>
      <c r="W35" s="848" t="n">
        <v>936</v>
      </c>
      <c r="X35" s="273" t="s">
        <v>497</v>
      </c>
      <c r="Y35" s="849" t="n">
        <v>239.3</v>
      </c>
    </row>
    <row r="36" customFormat="false" ht="12.75" hidden="false" customHeight="false" outlineLevel="0" collapsed="false">
      <c r="V36" s="145" t="s">
        <v>498</v>
      </c>
      <c r="W36" s="848"/>
      <c r="X36" s="273" t="s">
        <v>499</v>
      </c>
      <c r="Y36" s="849" t="n">
        <v>182.5</v>
      </c>
    </row>
    <row r="37" customFormat="false" ht="12.75" hidden="false" customHeight="false" outlineLevel="0" collapsed="false">
      <c r="V37" s="145" t="s">
        <v>500</v>
      </c>
      <c r="W37" s="848" t="n">
        <v>535</v>
      </c>
      <c r="X37" s="273" t="s">
        <v>501</v>
      </c>
      <c r="Y37" s="849" t="n">
        <v>187.9</v>
      </c>
    </row>
    <row r="41" customFormat="false" ht="13.5" hidden="false" customHeight="false" outlineLevel="0" collapsed="false"/>
    <row r="42" customFormat="false" ht="21" hidden="false" customHeight="false" outlineLevel="0" collapsed="false">
      <c r="B42" s="700" t="s">
        <v>84</v>
      </c>
      <c r="C42" s="700"/>
      <c r="D42" s="700"/>
      <c r="E42" s="700"/>
      <c r="F42" s="700"/>
      <c r="G42" s="700"/>
      <c r="K42" s="700"/>
      <c r="L42" s="700"/>
      <c r="M42" s="854" t="n">
        <v>40</v>
      </c>
      <c r="N42" s="854" t="n">
        <v>30</v>
      </c>
      <c r="O42" s="854" t="n">
        <v>20</v>
      </c>
      <c r="P42" s="854" t="n">
        <v>10</v>
      </c>
      <c r="Q42" s="854" t="n">
        <v>0</v>
      </c>
      <c r="R42" s="700"/>
      <c r="S42" s="700"/>
    </row>
    <row r="43" customFormat="false" ht="12.75" hidden="false" customHeight="false" outlineLevel="0" collapsed="false">
      <c r="B43" s="0" t="s">
        <v>502</v>
      </c>
      <c r="C43" s="700"/>
      <c r="D43" s="700"/>
      <c r="E43" s="700"/>
      <c r="F43" s="700"/>
      <c r="G43" s="700"/>
      <c r="J43" s="0"/>
      <c r="M43" s="855"/>
      <c r="N43" s="856"/>
      <c r="O43" s="856"/>
      <c r="P43" s="856"/>
      <c r="Q43" s="857"/>
      <c r="R43" s="700"/>
    </row>
    <row r="44" customFormat="false" ht="12.75" hidden="false" customHeight="false" outlineLevel="0" collapsed="false">
      <c r="B44" s="700" t="n">
        <v>1</v>
      </c>
      <c r="C44" s="700" t="n">
        <v>2</v>
      </c>
      <c r="D44" s="700"/>
      <c r="E44" s="700"/>
      <c r="F44" s="700" t="n">
        <v>3</v>
      </c>
      <c r="G44" s="700" t="n">
        <v>4</v>
      </c>
      <c r="H44" s="700" t="n">
        <v>5</v>
      </c>
      <c r="I44" s="700" t="n">
        <v>6</v>
      </c>
      <c r="J44" s="700" t="n">
        <v>7</v>
      </c>
      <c r="K44" s="700" t="n">
        <v>8</v>
      </c>
      <c r="L44" s="700" t="n">
        <v>9</v>
      </c>
      <c r="M44" s="855" t="n">
        <v>10</v>
      </c>
      <c r="N44" s="858" t="n">
        <v>11</v>
      </c>
      <c r="O44" s="858" t="n">
        <v>12</v>
      </c>
      <c r="P44" s="858" t="n">
        <v>13</v>
      </c>
      <c r="Q44" s="859" t="n">
        <v>14</v>
      </c>
      <c r="R44" s="700" t="n">
        <v>15</v>
      </c>
      <c r="S44" s="700" t="n">
        <v>16</v>
      </c>
    </row>
    <row r="45" customFormat="false" ht="13.5" hidden="false" customHeight="false" outlineLevel="0" collapsed="false">
      <c r="B45" s="827" t="s">
        <v>503</v>
      </c>
      <c r="C45" s="827" t="s">
        <v>467</v>
      </c>
      <c r="D45" s="827"/>
      <c r="E45" s="827"/>
      <c r="F45" s="827" t="s">
        <v>469</v>
      </c>
      <c r="G45" s="827" t="s">
        <v>504</v>
      </c>
      <c r="H45" s="827" t="s">
        <v>505</v>
      </c>
      <c r="I45" s="827" t="s">
        <v>506</v>
      </c>
      <c r="J45" s="827" t="s">
        <v>473</v>
      </c>
      <c r="K45" s="827" t="s">
        <v>507</v>
      </c>
      <c r="L45" s="827" t="s">
        <v>508</v>
      </c>
      <c r="M45" s="860" t="s">
        <v>509</v>
      </c>
      <c r="N45" s="856" t="s">
        <v>509</v>
      </c>
      <c r="O45" s="861" t="s">
        <v>509</v>
      </c>
      <c r="P45" s="861" t="s">
        <v>509</v>
      </c>
      <c r="Q45" s="857" t="s">
        <v>509</v>
      </c>
      <c r="R45" s="827" t="s">
        <v>510</v>
      </c>
    </row>
    <row r="46" customFormat="false" ht="12.75" hidden="false" customHeight="false" outlineLevel="0" collapsed="false">
      <c r="B46" s="862" t="n">
        <v>0</v>
      </c>
      <c r="C46" s="704"/>
      <c r="D46" s="704"/>
      <c r="E46" s="704"/>
      <c r="F46" s="704"/>
      <c r="G46" s="704"/>
      <c r="H46" s="704"/>
      <c r="I46" s="704"/>
      <c r="J46" s="704"/>
      <c r="K46" s="704"/>
      <c r="L46" s="704"/>
      <c r="M46" s="863"/>
      <c r="N46" s="864"/>
      <c r="O46" s="864"/>
      <c r="P46" s="864"/>
      <c r="Q46" s="865"/>
      <c r="R46" s="704"/>
      <c r="S46" s="866"/>
    </row>
    <row r="47" customFormat="false" ht="12.75" hidden="false" customHeight="false" outlineLevel="0" collapsed="false">
      <c r="B47" s="867" t="n">
        <v>1</v>
      </c>
      <c r="C47" s="88"/>
      <c r="D47" s="88"/>
      <c r="E47" s="88"/>
      <c r="F47" s="88"/>
      <c r="G47" s="88"/>
      <c r="H47" s="88"/>
      <c r="I47" s="88"/>
      <c r="J47" s="88"/>
      <c r="K47" s="88"/>
      <c r="L47" s="88"/>
      <c r="M47" s="855"/>
      <c r="N47" s="856"/>
      <c r="O47" s="856"/>
      <c r="P47" s="856"/>
      <c r="Q47" s="857"/>
      <c r="R47" s="88"/>
      <c r="S47" s="868"/>
    </row>
    <row r="48" customFormat="false" ht="12.75" hidden="false" customHeight="false" outlineLevel="0" collapsed="false">
      <c r="B48" s="867" t="n">
        <v>2</v>
      </c>
      <c r="C48" s="869"/>
      <c r="D48" s="869"/>
      <c r="E48" s="869"/>
      <c r="F48" s="869" t="n">
        <v>640</v>
      </c>
      <c r="G48" s="869" t="n">
        <v>2.8</v>
      </c>
      <c r="H48" s="869" t="s">
        <v>474</v>
      </c>
      <c r="I48" s="869" t="s">
        <v>511</v>
      </c>
      <c r="J48" s="869" t="n">
        <v>631</v>
      </c>
      <c r="K48" s="869" t="n">
        <v>194</v>
      </c>
      <c r="L48" s="869" t="n">
        <v>188</v>
      </c>
      <c r="M48" s="870" t="n">
        <v>1600</v>
      </c>
      <c r="N48" s="871" t="n">
        <v>1620</v>
      </c>
      <c r="O48" s="871" t="n">
        <v>1630</v>
      </c>
      <c r="P48" s="871" t="n">
        <v>1640</v>
      </c>
      <c r="Q48" s="872" t="n">
        <v>1650</v>
      </c>
      <c r="R48" s="869" t="s">
        <v>512</v>
      </c>
      <c r="S48" s="873"/>
    </row>
    <row r="49" customFormat="false" ht="12.75" hidden="false" customHeight="false" outlineLevel="0" collapsed="false">
      <c r="B49" s="867" t="n">
        <v>3</v>
      </c>
      <c r="C49" s="869"/>
      <c r="D49" s="869"/>
      <c r="E49" s="869"/>
      <c r="F49" s="869" t="n">
        <v>960</v>
      </c>
      <c r="G49" s="869" t="n">
        <v>4.2</v>
      </c>
      <c r="H49" s="869" t="s">
        <v>477</v>
      </c>
      <c r="I49" s="869" t="s">
        <v>513</v>
      </c>
      <c r="J49" s="869" t="n">
        <v>1048</v>
      </c>
      <c r="K49" s="869" t="n">
        <v>194</v>
      </c>
      <c r="L49" s="869" t="n">
        <v>188</v>
      </c>
      <c r="M49" s="870" t="n">
        <v>2170</v>
      </c>
      <c r="N49" s="871" t="n">
        <v>2210</v>
      </c>
      <c r="O49" s="871" t="n">
        <v>2250</v>
      </c>
      <c r="P49" s="871" t="n">
        <v>2280</v>
      </c>
      <c r="Q49" s="872" t="n">
        <v>2310</v>
      </c>
      <c r="R49" s="869" t="s">
        <v>512</v>
      </c>
      <c r="S49" s="873"/>
    </row>
    <row r="50" customFormat="false" ht="12.75" hidden="false" customHeight="false" outlineLevel="0" collapsed="false">
      <c r="B50" s="867" t="n">
        <v>4</v>
      </c>
      <c r="C50" s="874"/>
      <c r="D50" s="874"/>
      <c r="E50" s="874"/>
      <c r="F50" s="874" t="n">
        <v>130</v>
      </c>
      <c r="G50" s="874" t="n">
        <v>0.9</v>
      </c>
      <c r="H50" s="874" t="s">
        <v>474</v>
      </c>
      <c r="I50" s="874" t="s">
        <v>511</v>
      </c>
      <c r="J50" s="874" t="n">
        <v>650</v>
      </c>
      <c r="K50" s="874" t="n">
        <v>194</v>
      </c>
      <c r="L50" s="874" t="n">
        <v>188</v>
      </c>
      <c r="M50" s="870" t="n">
        <v>550</v>
      </c>
      <c r="N50" s="871" t="n">
        <v>725</v>
      </c>
      <c r="O50" s="871" t="n">
        <v>850</v>
      </c>
      <c r="P50" s="871" t="n">
        <v>950</v>
      </c>
      <c r="Q50" s="872" t="n">
        <v>1030</v>
      </c>
      <c r="R50" s="709" t="s">
        <v>512</v>
      </c>
      <c r="S50" s="710"/>
    </row>
    <row r="51" customFormat="false" ht="12.75" hidden="false" customHeight="false" outlineLevel="0" collapsed="false">
      <c r="B51" s="867" t="n">
        <v>5</v>
      </c>
      <c r="C51" s="709"/>
      <c r="D51" s="709"/>
      <c r="E51" s="709"/>
      <c r="F51" s="709" t="n">
        <v>260</v>
      </c>
      <c r="G51" s="709" t="n">
        <v>1.8</v>
      </c>
      <c r="H51" s="709" t="s">
        <v>477</v>
      </c>
      <c r="I51" s="709" t="s">
        <v>513</v>
      </c>
      <c r="J51" s="709" t="n">
        <v>1025</v>
      </c>
      <c r="K51" s="709" t="n">
        <v>194</v>
      </c>
      <c r="L51" s="709" t="n">
        <v>188</v>
      </c>
      <c r="M51" s="870" t="n">
        <v>810</v>
      </c>
      <c r="N51" s="871" t="n">
        <v>1050</v>
      </c>
      <c r="O51" s="871" t="n">
        <v>1230</v>
      </c>
      <c r="P51" s="871" t="n">
        <v>1350</v>
      </c>
      <c r="Q51" s="872" t="n">
        <v>1440</v>
      </c>
      <c r="R51" s="709" t="s">
        <v>512</v>
      </c>
      <c r="S51" s="710"/>
    </row>
    <row r="52" customFormat="false" ht="12.75" hidden="false" customHeight="false" outlineLevel="0" collapsed="false">
      <c r="B52" s="867" t="n">
        <v>6</v>
      </c>
      <c r="C52" s="869"/>
      <c r="D52" s="869"/>
      <c r="E52" s="869"/>
      <c r="F52" s="869" t="n">
        <v>130</v>
      </c>
      <c r="G52" s="869" t="n">
        <v>0.6</v>
      </c>
      <c r="H52" s="869" t="s">
        <v>478</v>
      </c>
      <c r="I52" s="869" t="s">
        <v>511</v>
      </c>
      <c r="J52" s="869" t="n">
        <v>326</v>
      </c>
      <c r="K52" s="869" t="n">
        <v>247</v>
      </c>
      <c r="L52" s="869" t="n">
        <v>228</v>
      </c>
      <c r="M52" s="870" t="n">
        <v>640</v>
      </c>
      <c r="N52" s="871" t="n">
        <v>670</v>
      </c>
      <c r="O52" s="871" t="n">
        <v>710</v>
      </c>
      <c r="P52" s="871" t="n">
        <v>740</v>
      </c>
      <c r="Q52" s="872" t="n">
        <v>770</v>
      </c>
      <c r="R52" s="869" t="s">
        <v>512</v>
      </c>
      <c r="S52" s="873"/>
    </row>
    <row r="53" customFormat="false" ht="12.75" hidden="false" customHeight="false" outlineLevel="0" collapsed="false">
      <c r="B53" s="867" t="n">
        <v>7</v>
      </c>
      <c r="C53" s="869"/>
      <c r="D53" s="869"/>
      <c r="E53" s="869"/>
      <c r="F53" s="869" t="n">
        <v>265</v>
      </c>
      <c r="G53" s="869" t="n">
        <v>1.5</v>
      </c>
      <c r="H53" s="869" t="s">
        <v>474</v>
      </c>
      <c r="I53" s="869" t="s">
        <v>511</v>
      </c>
      <c r="J53" s="869" t="n">
        <v>518</v>
      </c>
      <c r="K53" s="869" t="n">
        <v>217</v>
      </c>
      <c r="L53" s="869" t="n">
        <v>228</v>
      </c>
      <c r="M53" s="870" t="n">
        <v>1330</v>
      </c>
      <c r="N53" s="871" t="n">
        <v>1400</v>
      </c>
      <c r="O53" s="871" t="n">
        <v>1470</v>
      </c>
      <c r="P53" s="871" t="n">
        <v>1540</v>
      </c>
      <c r="Q53" s="872" t="n">
        <v>1600</v>
      </c>
      <c r="R53" s="869" t="s">
        <v>512</v>
      </c>
      <c r="S53" s="873"/>
    </row>
    <row r="54" customFormat="false" ht="12.75" hidden="false" customHeight="false" outlineLevel="0" collapsed="false">
      <c r="B54" s="867" t="n">
        <v>8</v>
      </c>
      <c r="C54" s="709"/>
      <c r="D54" s="709"/>
      <c r="E54" s="709"/>
      <c r="F54" s="709" t="n">
        <v>260</v>
      </c>
      <c r="G54" s="709" t="n">
        <v>1.5</v>
      </c>
      <c r="H54" s="709" t="s">
        <v>478</v>
      </c>
      <c r="I54" s="709" t="s">
        <v>511</v>
      </c>
      <c r="J54" s="709" t="n">
        <v>398</v>
      </c>
      <c r="K54" s="709" t="n">
        <v>290</v>
      </c>
      <c r="L54" s="709" t="n">
        <v>273</v>
      </c>
      <c r="M54" s="870" t="n">
        <v>1340</v>
      </c>
      <c r="N54" s="871" t="n">
        <v>1360</v>
      </c>
      <c r="O54" s="871" t="n">
        <v>1390</v>
      </c>
      <c r="P54" s="871" t="n">
        <v>1410</v>
      </c>
      <c r="Q54" s="872" t="n">
        <v>1440</v>
      </c>
      <c r="R54" s="709" t="s">
        <v>512</v>
      </c>
      <c r="S54" s="710"/>
    </row>
    <row r="55" customFormat="false" ht="12.75" hidden="false" customHeight="false" outlineLevel="0" collapsed="false">
      <c r="B55" s="867" t="n">
        <v>9</v>
      </c>
      <c r="C55" s="709"/>
      <c r="D55" s="709"/>
      <c r="E55" s="709"/>
      <c r="F55" s="709" t="n">
        <v>500</v>
      </c>
      <c r="G55" s="709" t="n">
        <v>2.4</v>
      </c>
      <c r="H55" s="709" t="s">
        <v>474</v>
      </c>
      <c r="I55" s="709" t="s">
        <v>511</v>
      </c>
      <c r="J55" s="709" t="n">
        <v>650</v>
      </c>
      <c r="K55" s="709" t="n">
        <v>290</v>
      </c>
      <c r="L55" s="709" t="n">
        <v>273</v>
      </c>
      <c r="M55" s="870" t="n">
        <v>2780</v>
      </c>
      <c r="N55" s="871" t="n">
        <v>2830</v>
      </c>
      <c r="O55" s="871" t="n">
        <v>2900</v>
      </c>
      <c r="P55" s="871" t="n">
        <v>2950</v>
      </c>
      <c r="Q55" s="872" t="n">
        <v>3000</v>
      </c>
      <c r="R55" s="709" t="s">
        <v>512</v>
      </c>
      <c r="S55" s="710"/>
    </row>
    <row r="56" customFormat="false" ht="12.75" hidden="false" customHeight="false" outlineLevel="0" collapsed="false">
      <c r="B56" s="867" t="n">
        <v>10</v>
      </c>
      <c r="C56" s="841"/>
      <c r="D56" s="841"/>
      <c r="E56" s="841"/>
      <c r="F56" s="839" t="n">
        <v>175</v>
      </c>
      <c r="G56" s="839" t="n">
        <v>4</v>
      </c>
      <c r="H56" s="839" t="s">
        <v>478</v>
      </c>
      <c r="I56" s="839" t="s">
        <v>511</v>
      </c>
      <c r="J56" s="839" t="n">
        <v>168</v>
      </c>
      <c r="K56" s="839" t="n">
        <v>213</v>
      </c>
      <c r="L56" s="839" t="n">
        <v>204</v>
      </c>
      <c r="M56" s="870" t="n">
        <v>0</v>
      </c>
      <c r="N56" s="871" t="n">
        <v>0</v>
      </c>
      <c r="O56" s="871" t="n">
        <v>0</v>
      </c>
      <c r="P56" s="871" t="n">
        <v>0</v>
      </c>
      <c r="Q56" s="872" t="n">
        <v>0</v>
      </c>
      <c r="R56" s="839" t="s">
        <v>512</v>
      </c>
      <c r="S56" s="875"/>
    </row>
    <row r="57" customFormat="false" ht="12.75" hidden="false" customHeight="false" outlineLevel="0" collapsed="false">
      <c r="B57" s="867" t="n">
        <v>11</v>
      </c>
      <c r="C57" s="876"/>
      <c r="D57" s="876"/>
      <c r="E57" s="876"/>
      <c r="F57" s="709" t="n">
        <v>360</v>
      </c>
      <c r="G57" s="709" t="n">
        <v>1.58</v>
      </c>
      <c r="H57" s="709" t="s">
        <v>478</v>
      </c>
      <c r="I57" s="709" t="s">
        <v>511</v>
      </c>
      <c r="J57" s="709" t="n">
        <v>309</v>
      </c>
      <c r="K57" s="709" t="n">
        <v>296</v>
      </c>
      <c r="L57" s="709" t="n">
        <v>332</v>
      </c>
      <c r="M57" s="870" t="n">
        <v>1590</v>
      </c>
      <c r="N57" s="871" t="n">
        <v>1620</v>
      </c>
      <c r="O57" s="871" t="n">
        <v>1660</v>
      </c>
      <c r="P57" s="871" t="n">
        <v>1700</v>
      </c>
      <c r="Q57" s="872" t="n">
        <v>1730</v>
      </c>
      <c r="R57" s="709" t="s">
        <v>512</v>
      </c>
      <c r="S57" s="710"/>
    </row>
    <row r="58" customFormat="false" ht="12.75" hidden="false" customHeight="false" outlineLevel="0" collapsed="false">
      <c r="B58" s="867" t="n">
        <v>12</v>
      </c>
      <c r="C58" s="841"/>
      <c r="D58" s="841"/>
      <c r="E58" s="841"/>
      <c r="F58" s="839" t="n">
        <v>380</v>
      </c>
      <c r="G58" s="839" t="n">
        <v>1.68</v>
      </c>
      <c r="H58" s="839" t="s">
        <v>478</v>
      </c>
      <c r="I58" s="839" t="s">
        <v>511</v>
      </c>
      <c r="J58" s="839" t="n">
        <v>255</v>
      </c>
      <c r="K58" s="839" t="n">
        <v>296</v>
      </c>
      <c r="L58" s="839" t="n">
        <v>332</v>
      </c>
      <c r="M58" s="870" t="n">
        <v>1800</v>
      </c>
      <c r="N58" s="871" t="n">
        <v>1840</v>
      </c>
      <c r="O58" s="871" t="n">
        <v>1870</v>
      </c>
      <c r="P58" s="871" t="n">
        <v>1900</v>
      </c>
      <c r="Q58" s="872" t="n">
        <v>1950</v>
      </c>
      <c r="R58" s="839" t="s">
        <v>512</v>
      </c>
      <c r="S58" s="875"/>
    </row>
    <row r="59" customFormat="false" ht="13.5" hidden="false" customHeight="false" outlineLevel="0" collapsed="false">
      <c r="B59" s="877" t="n">
        <v>13</v>
      </c>
      <c r="C59" s="878"/>
      <c r="D59" s="878"/>
      <c r="E59" s="878"/>
      <c r="F59" s="878"/>
      <c r="G59" s="878"/>
      <c r="H59" s="878"/>
      <c r="I59" s="878"/>
      <c r="J59" s="879"/>
      <c r="K59" s="879"/>
      <c r="L59" s="878"/>
      <c r="M59" s="880"/>
      <c r="N59" s="881"/>
      <c r="O59" s="881"/>
      <c r="P59" s="881"/>
      <c r="Q59" s="882"/>
      <c r="R59" s="878"/>
      <c r="S59" s="883"/>
    </row>
    <row r="60" customFormat="false" ht="12.75" hidden="false" customHeight="false" outlineLevel="0" collapsed="false">
      <c r="M60" s="884"/>
    </row>
    <row r="66" customFormat="false" ht="12.75" hidden="false" customHeight="false" outlineLevel="0" collapsed="false">
      <c r="O66" s="0" t="s">
        <v>1</v>
      </c>
    </row>
    <row r="68" customFormat="false" ht="12.75" hidden="false" customHeight="false" outlineLevel="0" collapsed="false">
      <c r="B68" s="885" t="n">
        <v>1</v>
      </c>
      <c r="C68" s="700" t="n">
        <v>2</v>
      </c>
      <c r="D68" s="700"/>
      <c r="E68" s="700"/>
      <c r="F68" s="700" t="n">
        <v>3</v>
      </c>
      <c r="G68" s="700" t="n">
        <v>4</v>
      </c>
      <c r="H68" s="700" t="n">
        <v>5</v>
      </c>
      <c r="I68" s="700" t="n">
        <v>6</v>
      </c>
      <c r="J68" s="700" t="n">
        <v>7</v>
      </c>
      <c r="K68" s="700" t="n">
        <v>8</v>
      </c>
      <c r="L68" s="700" t="n">
        <v>9</v>
      </c>
      <c r="M68" s="700" t="n">
        <v>10</v>
      </c>
      <c r="N68" s="700" t="n">
        <v>1900</v>
      </c>
      <c r="O68" s="700" t="n">
        <v>2100</v>
      </c>
    </row>
    <row r="69" customFormat="false" ht="12.75" hidden="false" customHeight="false" outlineLevel="0" collapsed="false">
      <c r="B69" s="782" t="s">
        <v>1</v>
      </c>
      <c r="C69" s="886"/>
      <c r="D69" s="886"/>
      <c r="E69" s="886"/>
      <c r="F69" s="886"/>
      <c r="G69" s="886"/>
      <c r="H69" s="886"/>
      <c r="I69" s="886"/>
      <c r="J69" s="886"/>
      <c r="K69" s="886"/>
      <c r="L69" s="886"/>
      <c r="M69" s="886"/>
      <c r="N69" s="886"/>
      <c r="O69" s="886"/>
      <c r="P69" s="886"/>
      <c r="Q69" s="886"/>
      <c r="R69" s="884"/>
      <c r="S69" s="884"/>
    </row>
    <row r="70" customFormat="false" ht="12.75" hidden="false" customHeight="false" outlineLevel="0" collapsed="false">
      <c r="B70" s="885" t="n">
        <v>0</v>
      </c>
      <c r="C70" s="700" t="n">
        <v>1750</v>
      </c>
      <c r="D70" s="700"/>
      <c r="E70" s="700"/>
      <c r="F70" s="700" t="n">
        <v>2500</v>
      </c>
      <c r="G70" s="700" t="n">
        <v>1200</v>
      </c>
      <c r="H70" s="700" t="n">
        <v>1700</v>
      </c>
      <c r="I70" s="700" t="n">
        <v>852</v>
      </c>
      <c r="J70" s="700" t="n">
        <v>1850</v>
      </c>
      <c r="K70" s="700" t="n">
        <v>1550</v>
      </c>
      <c r="L70" s="700" t="n">
        <v>3300</v>
      </c>
      <c r="M70" s="700" t="n">
        <v>0</v>
      </c>
      <c r="N70" s="700" t="n">
        <v>1900</v>
      </c>
      <c r="O70" s="700" t="n">
        <v>2100</v>
      </c>
    </row>
    <row r="71" customFormat="false" ht="12.75" hidden="false" customHeight="false" outlineLevel="0" collapsed="false">
      <c r="B71" s="885" t="n">
        <v>5</v>
      </c>
      <c r="C71" s="700" t="n">
        <v>1735</v>
      </c>
      <c r="D71" s="700"/>
      <c r="E71" s="700"/>
      <c r="F71" s="700" t="n">
        <v>2475</v>
      </c>
      <c r="G71" s="700" t="n">
        <v>1190</v>
      </c>
      <c r="H71" s="700" t="n">
        <v>1690</v>
      </c>
      <c r="I71" s="700" t="n">
        <v>850</v>
      </c>
      <c r="J71" s="700" t="n">
        <v>1830</v>
      </c>
      <c r="K71" s="700" t="n">
        <v>1540</v>
      </c>
      <c r="L71" s="700" t="n">
        <v>3250</v>
      </c>
      <c r="M71" s="700" t="n">
        <v>0</v>
      </c>
      <c r="N71" s="700" t="n">
        <v>1875</v>
      </c>
      <c r="O71" s="700" t="n">
        <v>2085</v>
      </c>
    </row>
    <row r="72" customFormat="false" ht="12.75" hidden="false" customHeight="false" outlineLevel="0" collapsed="false">
      <c r="B72" s="885" t="n">
        <v>10</v>
      </c>
      <c r="C72" s="700" t="n">
        <v>1720</v>
      </c>
      <c r="D72" s="700"/>
      <c r="E72" s="700"/>
      <c r="F72" s="700" t="n">
        <v>2450</v>
      </c>
      <c r="G72" s="700" t="n">
        <v>1170</v>
      </c>
      <c r="H72" s="700" t="n">
        <v>1680</v>
      </c>
      <c r="I72" s="700" t="n">
        <v>847</v>
      </c>
      <c r="J72" s="700" t="n">
        <v>1815</v>
      </c>
      <c r="K72" s="700" t="n">
        <v>1530</v>
      </c>
      <c r="L72" s="700" t="n">
        <v>3200</v>
      </c>
      <c r="M72" s="700" t="n">
        <v>0</v>
      </c>
      <c r="N72" s="700" t="n">
        <v>1850</v>
      </c>
      <c r="O72" s="700" t="n">
        <v>2070</v>
      </c>
    </row>
    <row r="73" customFormat="false" ht="12.75" hidden="false" customHeight="false" outlineLevel="0" collapsed="false">
      <c r="B73" s="885" t="n">
        <v>15</v>
      </c>
      <c r="C73" s="700" t="n">
        <v>1710</v>
      </c>
      <c r="D73" s="700"/>
      <c r="E73" s="700"/>
      <c r="F73" s="700" t="n">
        <v>2425</v>
      </c>
      <c r="G73" s="700" t="n">
        <v>1150</v>
      </c>
      <c r="H73" s="700" t="n">
        <v>1650</v>
      </c>
      <c r="I73" s="700" t="n">
        <v>842</v>
      </c>
      <c r="J73" s="700" t="n">
        <v>1785</v>
      </c>
      <c r="K73" s="700" t="n">
        <v>1520</v>
      </c>
      <c r="L73" s="700" t="n">
        <v>3180</v>
      </c>
      <c r="M73" s="700" t="n">
        <v>0</v>
      </c>
      <c r="N73" s="700" t="n">
        <v>1835</v>
      </c>
      <c r="O73" s="700" t="n">
        <v>2055</v>
      </c>
    </row>
    <row r="74" customFormat="false" ht="12.75" hidden="false" customHeight="false" outlineLevel="0" collapsed="false">
      <c r="B74" s="885" t="n">
        <v>20</v>
      </c>
      <c r="C74" s="700" t="n">
        <v>1700</v>
      </c>
      <c r="D74" s="700"/>
      <c r="E74" s="700"/>
      <c r="F74" s="700" t="n">
        <v>2400</v>
      </c>
      <c r="G74" s="700" t="n">
        <v>1130</v>
      </c>
      <c r="H74" s="700" t="n">
        <v>1625</v>
      </c>
      <c r="I74" s="700" t="n">
        <v>835</v>
      </c>
      <c r="J74" s="700" t="n">
        <v>1750</v>
      </c>
      <c r="K74" s="700" t="n">
        <v>1510</v>
      </c>
      <c r="L74" s="700" t="n">
        <v>3160</v>
      </c>
      <c r="M74" s="700" t="n">
        <v>0</v>
      </c>
      <c r="N74" s="700" t="n">
        <v>1820</v>
      </c>
      <c r="O74" s="700" t="n">
        <v>2040</v>
      </c>
    </row>
    <row r="75" customFormat="false" ht="12.75" hidden="false" customHeight="false" outlineLevel="0" collapsed="false">
      <c r="B75" s="885" t="n">
        <v>25</v>
      </c>
      <c r="C75" s="700" t="n">
        <v>1692</v>
      </c>
      <c r="D75" s="700"/>
      <c r="E75" s="700"/>
      <c r="F75" s="700" t="n">
        <v>2375</v>
      </c>
      <c r="G75" s="700" t="n">
        <v>1120</v>
      </c>
      <c r="H75" s="700" t="n">
        <v>1580</v>
      </c>
      <c r="I75" s="700" t="n">
        <v>830</v>
      </c>
      <c r="J75" s="700" t="n">
        <v>1740</v>
      </c>
      <c r="K75" s="700" t="n">
        <v>1500</v>
      </c>
      <c r="L75" s="700" t="n">
        <v>3120</v>
      </c>
      <c r="M75" s="700" t="n">
        <v>0</v>
      </c>
      <c r="N75" s="700" t="n">
        <v>1810</v>
      </c>
      <c r="O75" s="700" t="n">
        <v>2025</v>
      </c>
    </row>
    <row r="76" customFormat="false" ht="12.75" hidden="false" customHeight="false" outlineLevel="0" collapsed="false">
      <c r="B76" s="885" t="n">
        <v>30</v>
      </c>
      <c r="C76" s="700" t="n">
        <v>1685</v>
      </c>
      <c r="D76" s="700"/>
      <c r="E76" s="700"/>
      <c r="F76" s="700" t="n">
        <v>2350</v>
      </c>
      <c r="G76" s="700" t="n">
        <v>1100</v>
      </c>
      <c r="H76" s="700" t="n">
        <v>1550</v>
      </c>
      <c r="I76" s="700" t="n">
        <v>820</v>
      </c>
      <c r="J76" s="700" t="n">
        <v>1715</v>
      </c>
      <c r="K76" s="700" t="n">
        <v>1490</v>
      </c>
      <c r="L76" s="700" t="n">
        <v>3100</v>
      </c>
      <c r="M76" s="700" t="n">
        <v>0</v>
      </c>
      <c r="N76" s="700" t="n">
        <v>1800</v>
      </c>
      <c r="O76" s="700" t="n">
        <v>2010</v>
      </c>
    </row>
    <row r="77" customFormat="false" ht="12.75" hidden="false" customHeight="false" outlineLevel="0" collapsed="false">
      <c r="B77" s="885" t="n">
        <v>35</v>
      </c>
      <c r="C77" s="700" t="n">
        <v>1672</v>
      </c>
      <c r="D77" s="700"/>
      <c r="E77" s="700"/>
      <c r="F77" s="700" t="n">
        <v>2345</v>
      </c>
      <c r="G77" s="700" t="n">
        <v>1070</v>
      </c>
      <c r="H77" s="700" t="n">
        <v>1530</v>
      </c>
      <c r="I77" s="700" t="n">
        <v>815</v>
      </c>
      <c r="J77" s="700" t="n">
        <v>1680</v>
      </c>
      <c r="K77" s="700" t="n">
        <v>1480</v>
      </c>
      <c r="L77" s="700" t="n">
        <v>3070</v>
      </c>
      <c r="M77" s="700" t="n">
        <v>0</v>
      </c>
      <c r="N77" s="700" t="n">
        <v>1785</v>
      </c>
      <c r="O77" s="700" t="n">
        <v>1995</v>
      </c>
    </row>
    <row r="78" customFormat="false" ht="12.75" hidden="false" customHeight="false" outlineLevel="0" collapsed="false">
      <c r="B78" s="885" t="n">
        <v>40</v>
      </c>
      <c r="C78" s="700" t="n">
        <v>1660</v>
      </c>
      <c r="D78" s="700"/>
      <c r="E78" s="700"/>
      <c r="F78" s="700" t="n">
        <v>2330</v>
      </c>
      <c r="G78" s="700" t="n">
        <v>1050</v>
      </c>
      <c r="H78" s="700" t="n">
        <v>1500</v>
      </c>
      <c r="I78" s="700" t="n">
        <v>800</v>
      </c>
      <c r="J78" s="700" t="n">
        <v>1650</v>
      </c>
      <c r="K78" s="700" t="n">
        <v>1470</v>
      </c>
      <c r="L78" s="700" t="n">
        <v>3050</v>
      </c>
      <c r="M78" s="700" t="n">
        <v>0</v>
      </c>
      <c r="N78" s="700" t="n">
        <v>1770</v>
      </c>
      <c r="O78" s="700" t="n">
        <v>1980</v>
      </c>
    </row>
    <row r="79" customFormat="false" ht="12.75" hidden="false" customHeight="false" outlineLevel="0" collapsed="false">
      <c r="B79" s="885" t="n">
        <v>45</v>
      </c>
      <c r="C79" s="700" t="n">
        <v>1655</v>
      </c>
      <c r="D79" s="700"/>
      <c r="E79" s="700"/>
      <c r="F79" s="700" t="n">
        <v>2320</v>
      </c>
      <c r="G79" s="700" t="n">
        <v>1040</v>
      </c>
      <c r="H79" s="700" t="n">
        <v>1470</v>
      </c>
      <c r="I79" s="700" t="n">
        <v>790</v>
      </c>
      <c r="J79" s="700" t="n">
        <v>1630</v>
      </c>
      <c r="K79" s="700" t="n">
        <v>1455</v>
      </c>
      <c r="L79" s="700" t="n">
        <v>3020</v>
      </c>
      <c r="M79" s="700" t="n">
        <v>0</v>
      </c>
      <c r="N79" s="700" t="n">
        <v>1750</v>
      </c>
      <c r="O79" s="700" t="n">
        <v>1965</v>
      </c>
    </row>
    <row r="80" customFormat="false" ht="12.75" hidden="false" customHeight="false" outlineLevel="0" collapsed="false">
      <c r="B80" s="885" t="n">
        <v>50</v>
      </c>
      <c r="C80" s="700" t="n">
        <v>1650</v>
      </c>
      <c r="D80" s="700"/>
      <c r="E80" s="700"/>
      <c r="F80" s="700" t="n">
        <v>2310</v>
      </c>
      <c r="G80" s="700" t="n">
        <v>1030</v>
      </c>
      <c r="H80" s="700" t="n">
        <v>1440</v>
      </c>
      <c r="I80" s="700" t="n">
        <v>770</v>
      </c>
      <c r="J80" s="700" t="n">
        <v>1600</v>
      </c>
      <c r="K80" s="700" t="n">
        <v>1440</v>
      </c>
      <c r="L80" s="700" t="n">
        <v>3000</v>
      </c>
      <c r="M80" s="700" t="n">
        <v>0</v>
      </c>
      <c r="N80" s="700" t="n">
        <v>1730</v>
      </c>
      <c r="O80" s="700" t="n">
        <v>1950</v>
      </c>
    </row>
    <row r="81" customFormat="false" ht="12.75" hidden="false" customHeight="false" outlineLevel="0" collapsed="false">
      <c r="B81" s="885" t="n">
        <v>55</v>
      </c>
      <c r="C81" s="700" t="n">
        <v>1645</v>
      </c>
      <c r="D81" s="700"/>
      <c r="E81" s="700"/>
      <c r="F81" s="700" t="n">
        <v>2295</v>
      </c>
      <c r="G81" s="700" t="n">
        <v>990</v>
      </c>
      <c r="H81" s="700" t="n">
        <v>1400</v>
      </c>
      <c r="I81" s="700" t="n">
        <v>750</v>
      </c>
      <c r="J81" s="700" t="n">
        <v>1570</v>
      </c>
      <c r="K81" s="700" t="n">
        <v>1420</v>
      </c>
      <c r="L81" s="700" t="n">
        <v>2970</v>
      </c>
      <c r="M81" s="700" t="n">
        <v>0</v>
      </c>
      <c r="N81" s="700" t="n">
        <v>1715</v>
      </c>
      <c r="O81" s="700" t="n">
        <v>1925</v>
      </c>
    </row>
    <row r="82" customFormat="false" ht="12.75" hidden="false" customHeight="false" outlineLevel="0" collapsed="false">
      <c r="B82" s="885" t="n">
        <v>60</v>
      </c>
      <c r="C82" s="700" t="n">
        <v>1640</v>
      </c>
      <c r="D82" s="700"/>
      <c r="E82" s="700"/>
      <c r="F82" s="700" t="n">
        <v>2280</v>
      </c>
      <c r="G82" s="700" t="n">
        <v>950</v>
      </c>
      <c r="H82" s="700" t="n">
        <v>1350</v>
      </c>
      <c r="I82" s="700" t="n">
        <v>740</v>
      </c>
      <c r="J82" s="700" t="n">
        <v>1540</v>
      </c>
      <c r="K82" s="700" t="n">
        <v>1410</v>
      </c>
      <c r="L82" s="700" t="n">
        <v>2950</v>
      </c>
      <c r="M82" s="700" t="n">
        <v>0</v>
      </c>
      <c r="N82" s="700" t="n">
        <v>1700</v>
      </c>
      <c r="O82" s="700" t="n">
        <v>1900</v>
      </c>
    </row>
    <row r="83" customFormat="false" ht="12.75" hidden="false" customHeight="false" outlineLevel="0" collapsed="false">
      <c r="B83" s="885" t="n">
        <v>65</v>
      </c>
      <c r="C83" s="700" t="n">
        <v>1635</v>
      </c>
      <c r="D83" s="700"/>
      <c r="E83" s="700"/>
      <c r="F83" s="700" t="n">
        <v>2265</v>
      </c>
      <c r="G83" s="700" t="n">
        <v>900</v>
      </c>
      <c r="H83" s="700" t="n">
        <v>1300</v>
      </c>
      <c r="I83" s="700" t="n">
        <v>730</v>
      </c>
      <c r="J83" s="700" t="n">
        <v>1510</v>
      </c>
      <c r="K83" s="700" t="n">
        <v>1400</v>
      </c>
      <c r="L83" s="700" t="n">
        <v>2920</v>
      </c>
      <c r="M83" s="700" t="n">
        <v>0</v>
      </c>
      <c r="N83" s="700" t="n">
        <v>1680</v>
      </c>
      <c r="O83" s="700" t="n">
        <v>1885</v>
      </c>
    </row>
    <row r="84" customFormat="false" ht="12.75" hidden="false" customHeight="false" outlineLevel="0" collapsed="false">
      <c r="B84" s="885" t="n">
        <v>70</v>
      </c>
      <c r="C84" s="700" t="n">
        <v>1630</v>
      </c>
      <c r="D84" s="700"/>
      <c r="E84" s="700"/>
      <c r="F84" s="700" t="n">
        <v>2250</v>
      </c>
      <c r="G84" s="700" t="n">
        <v>850</v>
      </c>
      <c r="H84" s="700" t="n">
        <v>1230</v>
      </c>
      <c r="I84" s="700" t="n">
        <v>710</v>
      </c>
      <c r="J84" s="700" t="n">
        <v>1470</v>
      </c>
      <c r="K84" s="700" t="n">
        <v>1390</v>
      </c>
      <c r="L84" s="700" t="n">
        <v>2900</v>
      </c>
      <c r="M84" s="700" t="n">
        <v>0</v>
      </c>
      <c r="N84" s="700" t="n">
        <v>1660</v>
      </c>
      <c r="O84" s="700" t="n">
        <v>1870</v>
      </c>
    </row>
    <row r="85" customFormat="false" ht="12.75" hidden="false" customHeight="false" outlineLevel="0" collapsed="false">
      <c r="B85" s="885" t="n">
        <v>75</v>
      </c>
      <c r="C85" s="700" t="n">
        <v>1625</v>
      </c>
      <c r="D85" s="700"/>
      <c r="E85" s="700"/>
      <c r="F85" s="700" t="n">
        <v>2225</v>
      </c>
      <c r="G85" s="700" t="n">
        <v>800</v>
      </c>
      <c r="H85" s="700" t="n">
        <v>1150</v>
      </c>
      <c r="I85" s="700" t="n">
        <v>690</v>
      </c>
      <c r="J85" s="700" t="n">
        <v>1450</v>
      </c>
      <c r="K85" s="700" t="n">
        <v>1375</v>
      </c>
      <c r="L85" s="700" t="n">
        <v>2860</v>
      </c>
      <c r="M85" s="700" t="n">
        <v>0</v>
      </c>
      <c r="N85" s="700" t="n">
        <v>1640</v>
      </c>
      <c r="O85" s="700" t="n">
        <v>1855</v>
      </c>
    </row>
    <row r="86" customFormat="false" ht="12.75" hidden="false" customHeight="false" outlineLevel="0" collapsed="false">
      <c r="B86" s="885" t="n">
        <v>80</v>
      </c>
      <c r="C86" s="700" t="n">
        <v>1620</v>
      </c>
      <c r="D86" s="700"/>
      <c r="E86" s="700"/>
      <c r="F86" s="700" t="n">
        <v>2210</v>
      </c>
      <c r="G86" s="700" t="n">
        <v>725</v>
      </c>
      <c r="H86" s="700" t="n">
        <v>1050</v>
      </c>
      <c r="I86" s="700" t="n">
        <v>670</v>
      </c>
      <c r="J86" s="700" t="n">
        <v>1400</v>
      </c>
      <c r="K86" s="700" t="n">
        <v>1360</v>
      </c>
      <c r="L86" s="700" t="n">
        <v>2820</v>
      </c>
      <c r="M86" s="700" t="n">
        <v>0</v>
      </c>
      <c r="N86" s="700" t="n">
        <v>1620</v>
      </c>
      <c r="O86" s="700" t="n">
        <v>1840</v>
      </c>
    </row>
    <row r="87" customFormat="false" ht="12.75" hidden="false" customHeight="false" outlineLevel="0" collapsed="false">
      <c r="B87" s="885" t="n">
        <v>85</v>
      </c>
      <c r="C87" s="700" t="n">
        <v>1610</v>
      </c>
      <c r="D87" s="700"/>
      <c r="E87" s="700"/>
      <c r="F87" s="700" t="n">
        <v>2190</v>
      </c>
      <c r="G87" s="700" t="n">
        <v>650</v>
      </c>
      <c r="H87" s="700" t="n">
        <v>950</v>
      </c>
      <c r="I87" s="700" t="n">
        <v>650</v>
      </c>
      <c r="J87" s="700" t="n">
        <v>1365</v>
      </c>
      <c r="K87" s="700" t="n">
        <v>1350</v>
      </c>
      <c r="L87" s="700" t="n">
        <v>2780</v>
      </c>
      <c r="M87" s="700" t="n">
        <v>0</v>
      </c>
      <c r="N87" s="700" t="n">
        <v>1605</v>
      </c>
      <c r="O87" s="700" t="n">
        <v>1820</v>
      </c>
    </row>
    <row r="88" s="889" customFormat="true" ht="12.75" hidden="false" customHeight="false" outlineLevel="0" collapsed="false">
      <c r="A88" s="887"/>
      <c r="B88" s="859" t="n">
        <v>90</v>
      </c>
      <c r="C88" s="888" t="n">
        <v>1600</v>
      </c>
      <c r="D88" s="888"/>
      <c r="E88" s="888"/>
      <c r="F88" s="888" t="n">
        <v>2170</v>
      </c>
      <c r="G88" s="888" t="n">
        <v>550</v>
      </c>
      <c r="H88" s="888" t="n">
        <v>810</v>
      </c>
      <c r="I88" s="888" t="n">
        <v>640</v>
      </c>
      <c r="J88" s="888" t="n">
        <v>1330</v>
      </c>
      <c r="K88" s="888" t="n">
        <v>1340</v>
      </c>
      <c r="L88" s="888" t="n">
        <v>2750</v>
      </c>
      <c r="M88" s="888" t="n">
        <v>0</v>
      </c>
      <c r="N88" s="888" t="n">
        <v>1590</v>
      </c>
      <c r="O88" s="888" t="n">
        <v>1800</v>
      </c>
    </row>
    <row r="89" customFormat="false" ht="12.75" hidden="false" customHeight="false" outlineLevel="0" collapsed="false">
      <c r="B89" s="885" t="n">
        <v>95</v>
      </c>
      <c r="C89" s="700" t="n">
        <v>1596</v>
      </c>
      <c r="D89" s="700"/>
      <c r="E89" s="700"/>
      <c r="F89" s="700" t="n">
        <v>2160</v>
      </c>
      <c r="G89" s="700" t="n">
        <v>450</v>
      </c>
      <c r="H89" s="700" t="n">
        <v>620</v>
      </c>
      <c r="I89" s="700" t="n">
        <v>620</v>
      </c>
      <c r="J89" s="700" t="n">
        <v>1270</v>
      </c>
      <c r="K89" s="700" t="n">
        <v>1315</v>
      </c>
      <c r="L89" s="700" t="n">
        <v>2710</v>
      </c>
      <c r="M89" s="700" t="n">
        <v>0</v>
      </c>
      <c r="N89" s="700" t="n">
        <v>1570</v>
      </c>
      <c r="O89" s="700" t="n">
        <v>1780</v>
      </c>
    </row>
    <row r="90" customFormat="false" ht="12.75" hidden="false" customHeight="false" outlineLevel="0" collapsed="false">
      <c r="B90" s="885" t="n">
        <v>100</v>
      </c>
      <c r="C90" s="700" t="n">
        <v>1592</v>
      </c>
      <c r="D90" s="700"/>
      <c r="E90" s="700"/>
      <c r="F90" s="700" t="n">
        <v>2150</v>
      </c>
      <c r="G90" s="700" t="n">
        <v>300</v>
      </c>
      <c r="H90" s="700" t="n">
        <v>450</v>
      </c>
      <c r="I90" s="700" t="n">
        <v>600</v>
      </c>
      <c r="J90" s="700" t="n">
        <v>1240</v>
      </c>
      <c r="K90" s="700" t="n">
        <v>1300</v>
      </c>
      <c r="L90" s="700" t="n">
        <v>2750</v>
      </c>
      <c r="M90" s="700" t="n">
        <v>0</v>
      </c>
      <c r="N90" s="700" t="n">
        <v>1550</v>
      </c>
      <c r="O90" s="700" t="n">
        <v>1760</v>
      </c>
    </row>
    <row r="91" customFormat="false" ht="12.75" hidden="false" customHeight="false" outlineLevel="0" collapsed="false">
      <c r="B91" s="885" t="n">
        <v>105</v>
      </c>
      <c r="C91" s="700" t="n">
        <v>1586</v>
      </c>
      <c r="D91" s="700"/>
      <c r="E91" s="700"/>
      <c r="F91" s="700" t="n">
        <v>2140</v>
      </c>
      <c r="G91" s="700" t="n">
        <v>185</v>
      </c>
      <c r="H91" s="700" t="n">
        <v>260</v>
      </c>
      <c r="I91" s="700" t="n">
        <v>570</v>
      </c>
      <c r="J91" s="700" t="n">
        <v>1200</v>
      </c>
      <c r="K91" s="700" t="n">
        <v>1275</v>
      </c>
      <c r="L91" s="700" t="n">
        <v>2735</v>
      </c>
      <c r="M91" s="700" t="n">
        <v>0</v>
      </c>
      <c r="N91" s="700" t="n">
        <v>1525</v>
      </c>
      <c r="O91" s="700" t="n">
        <v>1730</v>
      </c>
    </row>
    <row r="92" customFormat="false" ht="12.75" hidden="false" customHeight="false" outlineLevel="0" collapsed="false">
      <c r="B92" s="885" t="n">
        <v>110</v>
      </c>
      <c r="C92" s="700" t="n">
        <v>1580</v>
      </c>
      <c r="D92" s="700"/>
      <c r="E92" s="700"/>
      <c r="F92" s="700" t="n">
        <v>2130</v>
      </c>
      <c r="G92" s="700" t="n">
        <v>100</v>
      </c>
      <c r="H92" s="700" t="n">
        <v>150</v>
      </c>
      <c r="I92" s="700" t="n">
        <v>550</v>
      </c>
      <c r="J92" s="700" t="n">
        <v>1150</v>
      </c>
      <c r="K92" s="700" t="n">
        <v>1250</v>
      </c>
      <c r="L92" s="700" t="n">
        <v>2715</v>
      </c>
      <c r="M92" s="700" t="n">
        <v>0</v>
      </c>
      <c r="N92" s="700" t="n">
        <v>1500</v>
      </c>
      <c r="O92" s="700" t="n">
        <v>1700</v>
      </c>
    </row>
    <row r="93" customFormat="false" ht="12.75" hidden="false" customHeight="false" outlineLevel="0" collapsed="false">
      <c r="B93" s="885" t="n">
        <v>115</v>
      </c>
      <c r="C93" s="700" t="n">
        <v>1570</v>
      </c>
      <c r="D93" s="700"/>
      <c r="E93" s="700"/>
      <c r="F93" s="700" t="n">
        <v>2115</v>
      </c>
      <c r="G93" s="700" t="n">
        <v>50</v>
      </c>
      <c r="H93" s="700" t="n">
        <v>80</v>
      </c>
      <c r="I93" s="700" t="n">
        <v>475</v>
      </c>
      <c r="J93" s="700" t="n">
        <v>980</v>
      </c>
      <c r="K93" s="700" t="n">
        <v>1190</v>
      </c>
      <c r="L93" s="700" t="n">
        <v>2650</v>
      </c>
      <c r="M93" s="700" t="n">
        <v>0</v>
      </c>
      <c r="N93" s="700" t="n">
        <v>1485</v>
      </c>
      <c r="O93" s="700" t="n">
        <v>1685</v>
      </c>
    </row>
    <row r="94" customFormat="false" ht="12.75" hidden="false" customHeight="false" outlineLevel="0" collapsed="false">
      <c r="B94" s="885" t="n">
        <v>120</v>
      </c>
      <c r="C94" s="700" t="n">
        <v>1560</v>
      </c>
      <c r="D94" s="700"/>
      <c r="E94" s="700"/>
      <c r="F94" s="700" t="n">
        <v>2100</v>
      </c>
      <c r="G94" s="700" t="n">
        <v>0</v>
      </c>
      <c r="H94" s="700" t="n">
        <v>0</v>
      </c>
      <c r="I94" s="700" t="n">
        <v>450</v>
      </c>
      <c r="J94" s="700" t="n">
        <v>930</v>
      </c>
      <c r="K94" s="700" t="n">
        <v>1175</v>
      </c>
      <c r="L94" s="700" t="n">
        <v>2580</v>
      </c>
      <c r="M94" s="700" t="n">
        <v>0</v>
      </c>
      <c r="N94" s="700" t="n">
        <v>1470</v>
      </c>
      <c r="O94" s="700" t="n">
        <v>1670</v>
      </c>
    </row>
    <row r="95" customFormat="false" ht="12.75" hidden="false" customHeight="false" outlineLevel="0" collapsed="false">
      <c r="B95" s="885" t="n">
        <v>125</v>
      </c>
      <c r="C95" s="700" t="n">
        <v>1555</v>
      </c>
      <c r="D95" s="700"/>
      <c r="E95" s="700"/>
      <c r="F95" s="700" t="n">
        <v>2085</v>
      </c>
      <c r="G95" s="700" t="n">
        <v>0</v>
      </c>
      <c r="H95" s="700" t="n">
        <v>0</v>
      </c>
      <c r="I95" s="700" t="n">
        <v>475</v>
      </c>
      <c r="J95" s="700" t="n">
        <v>980</v>
      </c>
      <c r="K95" s="700" t="n">
        <v>1190</v>
      </c>
      <c r="L95" s="700" t="n">
        <v>2650</v>
      </c>
      <c r="M95" s="700" t="n">
        <v>0</v>
      </c>
      <c r="N95" s="700" t="n">
        <v>1445</v>
      </c>
      <c r="O95" s="700" t="n">
        <v>1650</v>
      </c>
    </row>
    <row r="96" customFormat="false" ht="12.75" hidden="false" customHeight="false" outlineLevel="0" collapsed="false">
      <c r="B96" s="885" t="n">
        <v>130</v>
      </c>
      <c r="C96" s="700" t="n">
        <v>1550</v>
      </c>
      <c r="D96" s="700"/>
      <c r="E96" s="700"/>
      <c r="F96" s="700" t="n">
        <v>2070</v>
      </c>
      <c r="G96" s="700" t="n">
        <v>0</v>
      </c>
      <c r="H96" s="700" t="n">
        <v>0</v>
      </c>
      <c r="I96" s="700" t="n">
        <v>450</v>
      </c>
      <c r="J96" s="700" t="n">
        <v>930</v>
      </c>
      <c r="K96" s="700" t="n">
        <v>1175</v>
      </c>
      <c r="L96" s="700" t="n">
        <v>2580</v>
      </c>
      <c r="M96" s="700" t="n">
        <v>0</v>
      </c>
      <c r="N96" s="700" t="n">
        <v>1420</v>
      </c>
      <c r="O96" s="700" t="n">
        <v>1630</v>
      </c>
    </row>
    <row r="97" customFormat="false" ht="12.75" hidden="false" customHeight="false" outlineLevel="0" collapsed="false">
      <c r="B97" s="885" t="n">
        <v>135</v>
      </c>
      <c r="C97" s="700" t="n">
        <v>1540</v>
      </c>
      <c r="D97" s="700"/>
      <c r="E97" s="700"/>
      <c r="F97" s="700" t="n">
        <v>2050</v>
      </c>
      <c r="G97" s="700" t="n">
        <v>0</v>
      </c>
      <c r="H97" s="700" t="n">
        <v>0</v>
      </c>
      <c r="I97" s="700" t="n">
        <v>410</v>
      </c>
      <c r="J97" s="700" t="n">
        <v>870</v>
      </c>
      <c r="K97" s="700" t="n">
        <v>1150</v>
      </c>
      <c r="L97" s="700" t="n">
        <v>2575</v>
      </c>
      <c r="M97" s="700" t="n">
        <v>0</v>
      </c>
      <c r="N97" s="700" t="n">
        <v>1400</v>
      </c>
      <c r="O97" s="700" t="n">
        <v>1600</v>
      </c>
    </row>
    <row r="98" customFormat="false" ht="12.75" hidden="false" customHeight="false" outlineLevel="0" collapsed="false">
      <c r="B98" s="885" t="n">
        <v>140</v>
      </c>
      <c r="C98" s="700" t="n">
        <v>1530</v>
      </c>
      <c r="D98" s="700"/>
      <c r="E98" s="700"/>
      <c r="F98" s="700" t="n">
        <v>2030</v>
      </c>
      <c r="G98" s="700" t="n">
        <v>0</v>
      </c>
      <c r="H98" s="700" t="n">
        <v>0</v>
      </c>
      <c r="I98" s="700" t="n">
        <v>350</v>
      </c>
      <c r="J98" s="700" t="n">
        <v>800</v>
      </c>
      <c r="K98" s="700" t="n">
        <v>1120</v>
      </c>
      <c r="L98" s="700" t="n">
        <v>2550</v>
      </c>
      <c r="M98" s="700" t="n">
        <v>0</v>
      </c>
      <c r="N98" s="700" t="n">
        <v>1380</v>
      </c>
      <c r="O98" s="700" t="n">
        <v>1570</v>
      </c>
    </row>
    <row r="99" customFormat="false" ht="12.75" hidden="false" customHeight="false" outlineLevel="0" collapsed="false">
      <c r="B99" s="885" t="n">
        <v>145</v>
      </c>
      <c r="C99" s="700" t="n">
        <v>1515</v>
      </c>
      <c r="D99" s="700"/>
      <c r="E99" s="700"/>
      <c r="F99" s="700" t="n">
        <v>2015</v>
      </c>
      <c r="G99" s="700" t="n">
        <v>0</v>
      </c>
      <c r="H99" s="700" t="n">
        <v>0</v>
      </c>
      <c r="I99" s="700" t="n">
        <v>160</v>
      </c>
      <c r="J99" s="700" t="n">
        <v>650</v>
      </c>
      <c r="K99" s="700" t="n">
        <v>1100</v>
      </c>
      <c r="L99" s="700" t="n">
        <v>2500</v>
      </c>
      <c r="M99" s="700" t="n">
        <v>0</v>
      </c>
      <c r="N99" s="700" t="n">
        <v>1355</v>
      </c>
      <c r="O99" s="700" t="n">
        <v>1545</v>
      </c>
    </row>
    <row r="100" customFormat="false" ht="12.75" hidden="false" customHeight="false" outlineLevel="0" collapsed="false">
      <c r="B100" s="885" t="n">
        <v>150</v>
      </c>
      <c r="C100" s="700" t="n">
        <v>1500</v>
      </c>
      <c r="D100" s="700"/>
      <c r="E100" s="700"/>
      <c r="F100" s="700" t="n">
        <v>2000</v>
      </c>
      <c r="G100" s="700" t="n">
        <v>0</v>
      </c>
      <c r="H100" s="700" t="n">
        <v>0</v>
      </c>
      <c r="I100" s="700" t="n">
        <v>110</v>
      </c>
      <c r="J100" s="700" t="n">
        <v>200</v>
      </c>
      <c r="K100" s="700" t="n">
        <v>1080</v>
      </c>
      <c r="L100" s="700" t="n">
        <v>2470</v>
      </c>
      <c r="M100" s="700" t="n">
        <v>0</v>
      </c>
      <c r="N100" s="700" t="n">
        <v>1330</v>
      </c>
      <c r="O100" s="700" t="n">
        <v>1520</v>
      </c>
    </row>
    <row r="101" customFormat="false" ht="12.75" hidden="false" customHeight="false" outlineLevel="0" collapsed="false">
      <c r="B101" s="885" t="n">
        <v>155</v>
      </c>
      <c r="C101" s="700" t="n">
        <v>1490</v>
      </c>
      <c r="D101" s="700"/>
      <c r="E101" s="700"/>
      <c r="F101" s="700" t="n">
        <v>1975</v>
      </c>
      <c r="G101" s="700" t="n">
        <v>0</v>
      </c>
      <c r="H101" s="700" t="n">
        <v>0</v>
      </c>
      <c r="I101" s="700" t="n">
        <v>75</v>
      </c>
      <c r="J101" s="700" t="n">
        <v>150</v>
      </c>
      <c r="K101" s="700" t="n">
        <v>1050</v>
      </c>
      <c r="L101" s="700" t="n">
        <v>2430</v>
      </c>
      <c r="M101" s="700" t="n">
        <v>0</v>
      </c>
      <c r="N101" s="700" t="n">
        <v>1305</v>
      </c>
      <c r="O101" s="700" t="n">
        <v>1495</v>
      </c>
    </row>
    <row r="102" customFormat="false" ht="12.75" hidden="false" customHeight="false" outlineLevel="0" collapsed="false">
      <c r="B102" s="885" t="n">
        <v>160</v>
      </c>
      <c r="C102" s="700" t="n">
        <v>1480</v>
      </c>
      <c r="D102" s="700"/>
      <c r="E102" s="700"/>
      <c r="F102" s="700" t="n">
        <v>1950</v>
      </c>
      <c r="G102" s="700" t="n">
        <v>0</v>
      </c>
      <c r="H102" s="700" t="n">
        <v>0</v>
      </c>
      <c r="I102" s="700" t="n">
        <v>60</v>
      </c>
      <c r="J102" s="700" t="n">
        <v>120</v>
      </c>
      <c r="K102" s="700" t="n">
        <v>990</v>
      </c>
      <c r="L102" s="700" t="n">
        <v>2300</v>
      </c>
      <c r="M102" s="700" t="n">
        <v>0</v>
      </c>
      <c r="N102" s="700" t="n">
        <v>1280</v>
      </c>
      <c r="O102" s="700" t="n">
        <v>1470</v>
      </c>
    </row>
    <row r="103" customFormat="false" ht="12.75" hidden="false" customHeight="false" outlineLevel="0" collapsed="false">
      <c r="B103" s="885" t="n">
        <v>165</v>
      </c>
      <c r="C103" s="700" t="n">
        <v>1470</v>
      </c>
      <c r="D103" s="700"/>
      <c r="E103" s="700"/>
      <c r="F103" s="700" t="n">
        <v>1935</v>
      </c>
      <c r="G103" s="700" t="n">
        <v>0</v>
      </c>
      <c r="H103" s="700" t="n">
        <v>0</v>
      </c>
      <c r="I103" s="700" t="n">
        <v>50</v>
      </c>
      <c r="J103" s="700" t="n">
        <v>100</v>
      </c>
      <c r="K103" s="700" t="n">
        <v>920</v>
      </c>
      <c r="L103" s="700" t="n">
        <v>2150</v>
      </c>
      <c r="M103" s="700" t="n">
        <v>0</v>
      </c>
      <c r="N103" s="700" t="n">
        <v>1245</v>
      </c>
      <c r="O103" s="700" t="n">
        <v>1435</v>
      </c>
    </row>
    <row r="104" customFormat="false" ht="12.75" hidden="false" customHeight="false" outlineLevel="0" collapsed="false">
      <c r="B104" s="885" t="n">
        <v>170</v>
      </c>
      <c r="C104" s="700" t="n">
        <v>1460</v>
      </c>
      <c r="D104" s="700"/>
      <c r="E104" s="700"/>
      <c r="F104" s="700" t="n">
        <v>1920</v>
      </c>
      <c r="G104" s="700" t="n">
        <v>0</v>
      </c>
      <c r="H104" s="700" t="n">
        <v>0</v>
      </c>
      <c r="I104" s="700" t="n">
        <v>40</v>
      </c>
      <c r="J104" s="700" t="n">
        <v>70</v>
      </c>
      <c r="K104" s="700" t="n">
        <v>840</v>
      </c>
      <c r="L104" s="700" t="n">
        <v>1850</v>
      </c>
      <c r="M104" s="700" t="n">
        <v>0</v>
      </c>
      <c r="N104" s="700" t="n">
        <v>1210</v>
      </c>
      <c r="O104" s="700" t="n">
        <v>1400</v>
      </c>
    </row>
    <row r="105" customFormat="false" ht="12.75" hidden="false" customHeight="false" outlineLevel="0" collapsed="false">
      <c r="B105" s="885" t="n">
        <v>175</v>
      </c>
      <c r="C105" s="700" t="n">
        <v>1453</v>
      </c>
      <c r="D105" s="700"/>
      <c r="E105" s="700"/>
      <c r="F105" s="700" t="n">
        <v>1910</v>
      </c>
      <c r="G105" s="700" t="n">
        <v>0</v>
      </c>
      <c r="H105" s="700" t="n">
        <v>0</v>
      </c>
      <c r="I105" s="700" t="n">
        <v>30</v>
      </c>
      <c r="J105" s="700" t="n">
        <v>50</v>
      </c>
      <c r="K105" s="700" t="n">
        <v>730</v>
      </c>
      <c r="L105" s="700" t="n">
        <v>1500</v>
      </c>
      <c r="M105" s="700" t="n">
        <v>0</v>
      </c>
      <c r="N105" s="700" t="n">
        <v>1180</v>
      </c>
      <c r="O105" s="700" t="n">
        <v>1370</v>
      </c>
    </row>
    <row r="106" customFormat="false" ht="12.75" hidden="false" customHeight="false" outlineLevel="0" collapsed="false">
      <c r="B106" s="885" t="n">
        <v>180</v>
      </c>
      <c r="C106" s="700" t="n">
        <v>1445</v>
      </c>
      <c r="D106" s="700"/>
      <c r="E106" s="700"/>
      <c r="F106" s="700" t="n">
        <v>1900</v>
      </c>
      <c r="G106" s="700" t="n">
        <v>0</v>
      </c>
      <c r="H106" s="700" t="n">
        <v>0</v>
      </c>
      <c r="I106" s="700" t="n">
        <v>10</v>
      </c>
      <c r="J106" s="700" t="n">
        <v>0</v>
      </c>
      <c r="K106" s="700" t="n">
        <v>480</v>
      </c>
      <c r="L106" s="700" t="n">
        <v>800</v>
      </c>
      <c r="M106" s="700" t="n">
        <v>0</v>
      </c>
      <c r="N106" s="700" t="n">
        <v>1150</v>
      </c>
      <c r="O106" s="700" t="n">
        <v>1340</v>
      </c>
    </row>
    <row r="107" customFormat="false" ht="12.75" hidden="false" customHeight="false" outlineLevel="0" collapsed="false">
      <c r="B107" s="885" t="n">
        <v>185</v>
      </c>
      <c r="C107" s="700" t="n">
        <v>1432</v>
      </c>
      <c r="D107" s="700"/>
      <c r="E107" s="700"/>
      <c r="F107" s="700" t="n">
        <v>1880</v>
      </c>
      <c r="G107" s="700" t="n">
        <v>0</v>
      </c>
      <c r="H107" s="700" t="n">
        <v>0</v>
      </c>
      <c r="I107" s="700" t="n">
        <v>0</v>
      </c>
      <c r="J107" s="700" t="n">
        <v>25</v>
      </c>
      <c r="K107" s="700" t="n">
        <v>400</v>
      </c>
      <c r="L107" s="700" t="n">
        <v>650</v>
      </c>
      <c r="M107" s="700" t="n">
        <v>0</v>
      </c>
      <c r="N107" s="700" t="n">
        <v>1115</v>
      </c>
      <c r="O107" s="700" t="n">
        <v>1295</v>
      </c>
    </row>
    <row r="108" customFormat="false" ht="12.75" hidden="false" customHeight="false" outlineLevel="0" collapsed="false">
      <c r="B108" s="885" t="n">
        <v>190</v>
      </c>
      <c r="C108" s="700" t="n">
        <v>1420</v>
      </c>
      <c r="D108" s="700"/>
      <c r="E108" s="700"/>
      <c r="F108" s="700" t="n">
        <v>1860</v>
      </c>
      <c r="G108" s="700" t="n">
        <v>0</v>
      </c>
      <c r="H108" s="700" t="n">
        <v>0</v>
      </c>
      <c r="I108" s="700" t="n">
        <v>0</v>
      </c>
      <c r="J108" s="700" t="n">
        <v>0</v>
      </c>
      <c r="K108" s="700" t="n">
        <v>300</v>
      </c>
      <c r="L108" s="700" t="n">
        <v>550</v>
      </c>
      <c r="M108" s="700" t="n">
        <v>0</v>
      </c>
      <c r="N108" s="700" t="n">
        <v>1080</v>
      </c>
      <c r="O108" s="700" t="n">
        <v>1250</v>
      </c>
    </row>
    <row r="109" customFormat="false" ht="12.75" hidden="false" customHeight="false" outlineLevel="0" collapsed="false">
      <c r="B109" s="885" t="n">
        <v>195</v>
      </c>
      <c r="C109" s="700" t="n">
        <v>1410</v>
      </c>
      <c r="D109" s="700"/>
      <c r="E109" s="700"/>
      <c r="F109" s="700" t="n">
        <v>1830</v>
      </c>
      <c r="G109" s="700" t="n">
        <v>0</v>
      </c>
      <c r="H109" s="700" t="n">
        <v>0</v>
      </c>
      <c r="I109" s="700" t="n">
        <v>0</v>
      </c>
      <c r="J109" s="700" t="n">
        <v>0</v>
      </c>
      <c r="K109" s="700" t="n">
        <v>400</v>
      </c>
      <c r="L109" s="700" t="n">
        <v>650</v>
      </c>
      <c r="M109" s="700" t="n">
        <v>0</v>
      </c>
      <c r="N109" s="700" t="n">
        <v>1015</v>
      </c>
      <c r="O109" s="700" t="n">
        <v>1225</v>
      </c>
    </row>
    <row r="110" customFormat="false" ht="12.75" hidden="false" customHeight="false" outlineLevel="0" collapsed="false">
      <c r="B110" s="885" t="n">
        <v>200</v>
      </c>
      <c r="C110" s="700" t="n">
        <v>1400</v>
      </c>
      <c r="D110" s="700"/>
      <c r="E110" s="700"/>
      <c r="F110" s="700" t="n">
        <v>1800</v>
      </c>
      <c r="G110" s="700" t="n">
        <v>0</v>
      </c>
      <c r="H110" s="700" t="n">
        <v>0</v>
      </c>
      <c r="I110" s="700" t="n">
        <v>0</v>
      </c>
      <c r="J110" s="700" t="n">
        <v>0</v>
      </c>
      <c r="K110" s="700" t="n">
        <v>300</v>
      </c>
      <c r="L110" s="700" t="n">
        <v>550</v>
      </c>
      <c r="M110" s="700" t="n">
        <v>0</v>
      </c>
      <c r="N110" s="700" t="n">
        <v>950</v>
      </c>
      <c r="O110" s="700" t="n">
        <v>1200</v>
      </c>
    </row>
    <row r="111" customFormat="false" ht="12.75" hidden="false" customHeight="false" outlineLevel="0" collapsed="false">
      <c r="B111" s="885" t="n">
        <v>205</v>
      </c>
      <c r="C111" s="700" t="n">
        <v>1390</v>
      </c>
      <c r="D111" s="700"/>
      <c r="E111" s="700"/>
      <c r="F111" s="700" t="n">
        <v>1785</v>
      </c>
      <c r="G111" s="700" t="n">
        <v>0</v>
      </c>
      <c r="H111" s="700" t="n">
        <v>0</v>
      </c>
      <c r="I111" s="700" t="n">
        <v>0</v>
      </c>
      <c r="J111" s="700" t="n">
        <v>0</v>
      </c>
      <c r="K111" s="700" t="n">
        <v>230</v>
      </c>
      <c r="L111" s="700" t="n">
        <v>500</v>
      </c>
      <c r="M111" s="700" t="n">
        <v>0</v>
      </c>
      <c r="N111" s="700" t="n">
        <v>825</v>
      </c>
      <c r="O111" s="700" t="n">
        <v>1150</v>
      </c>
    </row>
    <row r="112" customFormat="false" ht="12.75" hidden="false" customHeight="false" outlineLevel="0" collapsed="false">
      <c r="B112" s="885" t="n">
        <v>210</v>
      </c>
      <c r="C112" s="700" t="n">
        <v>1380</v>
      </c>
      <c r="D112" s="700"/>
      <c r="E112" s="700"/>
      <c r="F112" s="700" t="n">
        <v>1770</v>
      </c>
      <c r="G112" s="700" t="n">
        <v>0</v>
      </c>
      <c r="H112" s="700" t="n">
        <v>0</v>
      </c>
      <c r="I112" s="700" t="n">
        <v>0</v>
      </c>
      <c r="J112" s="700" t="n">
        <v>0</v>
      </c>
      <c r="K112" s="700" t="n">
        <v>200</v>
      </c>
      <c r="L112" s="700" t="n">
        <v>440</v>
      </c>
      <c r="M112" s="700" t="n">
        <v>0</v>
      </c>
      <c r="N112" s="700" t="n">
        <v>700</v>
      </c>
      <c r="O112" s="700" t="n">
        <v>1100</v>
      </c>
    </row>
    <row r="113" customFormat="false" ht="12.75" hidden="false" customHeight="false" outlineLevel="0" collapsed="false">
      <c r="B113" s="885" t="n">
        <v>215</v>
      </c>
      <c r="C113" s="700" t="n">
        <v>1365</v>
      </c>
      <c r="D113" s="700"/>
      <c r="E113" s="700"/>
      <c r="F113" s="700" t="n">
        <v>1750</v>
      </c>
      <c r="G113" s="700" t="n">
        <v>0</v>
      </c>
      <c r="H113" s="700" t="n">
        <v>0</v>
      </c>
      <c r="I113" s="700" t="n">
        <v>0</v>
      </c>
      <c r="J113" s="700" t="n">
        <v>0</v>
      </c>
      <c r="K113" s="700" t="n">
        <v>150</v>
      </c>
      <c r="L113" s="700" t="n">
        <v>380</v>
      </c>
      <c r="M113" s="700" t="n">
        <v>0</v>
      </c>
      <c r="N113" s="700" t="n">
        <v>600</v>
      </c>
      <c r="O113" s="700" t="n">
        <v>1025</v>
      </c>
    </row>
    <row r="114" customFormat="false" ht="12.75" hidden="false" customHeight="false" outlineLevel="0" collapsed="false">
      <c r="B114" s="885" t="n">
        <v>220</v>
      </c>
      <c r="C114" s="700" t="n">
        <v>1350</v>
      </c>
      <c r="D114" s="700"/>
      <c r="E114" s="700"/>
      <c r="F114" s="700" t="n">
        <v>1730</v>
      </c>
      <c r="G114" s="700" t="n">
        <v>0</v>
      </c>
      <c r="H114" s="700" t="n">
        <v>0</v>
      </c>
      <c r="I114" s="700" t="n">
        <v>0</v>
      </c>
      <c r="J114" s="700" t="n">
        <v>0</v>
      </c>
      <c r="K114" s="700" t="n">
        <v>125</v>
      </c>
      <c r="L114" s="700" t="n">
        <v>320</v>
      </c>
      <c r="M114" s="700" t="n">
        <v>0</v>
      </c>
      <c r="N114" s="700" t="n">
        <v>500</v>
      </c>
      <c r="O114" s="700" t="n">
        <v>950</v>
      </c>
    </row>
    <row r="115" customFormat="false" ht="12.75" hidden="false" customHeight="false" outlineLevel="0" collapsed="false">
      <c r="B115" s="885" t="n">
        <v>225</v>
      </c>
      <c r="C115" s="700" t="n">
        <v>1335</v>
      </c>
      <c r="D115" s="700"/>
      <c r="E115" s="700"/>
      <c r="F115" s="700" t="n">
        <v>1700</v>
      </c>
      <c r="G115" s="700" t="n">
        <v>0</v>
      </c>
      <c r="H115" s="700" t="n">
        <v>0</v>
      </c>
      <c r="I115" s="700" t="n">
        <v>0</v>
      </c>
      <c r="J115" s="700" t="n">
        <v>0</v>
      </c>
      <c r="K115" s="700" t="n">
        <v>110</v>
      </c>
      <c r="L115" s="700" t="n">
        <v>280</v>
      </c>
      <c r="M115" s="700" t="n">
        <v>0</v>
      </c>
      <c r="N115" s="700" t="n">
        <v>425</v>
      </c>
      <c r="O115" s="700" t="n">
        <v>650</v>
      </c>
    </row>
    <row r="116" customFormat="false" ht="12.75" hidden="false" customHeight="false" outlineLevel="0" collapsed="false">
      <c r="B116" s="885" t="n">
        <v>230</v>
      </c>
      <c r="C116" s="700" t="n">
        <v>1320</v>
      </c>
      <c r="D116" s="700"/>
      <c r="E116" s="700"/>
      <c r="F116" s="700" t="n">
        <v>1670</v>
      </c>
      <c r="G116" s="700" t="n">
        <v>0</v>
      </c>
      <c r="H116" s="700" t="n">
        <v>0</v>
      </c>
      <c r="I116" s="700" t="n">
        <v>0</v>
      </c>
      <c r="J116" s="700" t="n">
        <v>0</v>
      </c>
      <c r="K116" s="700" t="n">
        <v>100</v>
      </c>
      <c r="L116" s="700" t="n">
        <v>210</v>
      </c>
      <c r="M116" s="700" t="n">
        <v>0</v>
      </c>
      <c r="N116" s="700" t="n">
        <v>350</v>
      </c>
      <c r="O116" s="700" t="n">
        <v>350</v>
      </c>
    </row>
    <row r="117" customFormat="false" ht="12.75" hidden="false" customHeight="false" outlineLevel="0" collapsed="false">
      <c r="B117" s="885" t="n">
        <v>235</v>
      </c>
      <c r="C117" s="700" t="n">
        <v>1310</v>
      </c>
      <c r="D117" s="700"/>
      <c r="E117" s="700"/>
      <c r="F117" s="700" t="n">
        <v>1655</v>
      </c>
      <c r="G117" s="700" t="n">
        <v>0</v>
      </c>
      <c r="H117" s="700" t="n">
        <v>0</v>
      </c>
      <c r="I117" s="700" t="n">
        <v>0</v>
      </c>
      <c r="J117" s="700" t="n">
        <v>0</v>
      </c>
      <c r="K117" s="700" t="n">
        <v>80</v>
      </c>
      <c r="L117" s="700" t="n">
        <v>180</v>
      </c>
      <c r="M117" s="700" t="n">
        <v>0</v>
      </c>
      <c r="N117" s="700" t="n">
        <v>275</v>
      </c>
      <c r="O117" s="700" t="n">
        <v>275</v>
      </c>
    </row>
    <row r="118" customFormat="false" ht="12.75" hidden="false" customHeight="false" outlineLevel="0" collapsed="false">
      <c r="B118" s="885" t="n">
        <v>240</v>
      </c>
      <c r="C118" s="700" t="n">
        <v>1300</v>
      </c>
      <c r="D118" s="700"/>
      <c r="E118" s="700"/>
      <c r="F118" s="700" t="n">
        <v>1640</v>
      </c>
      <c r="G118" s="700" t="n">
        <v>0</v>
      </c>
      <c r="H118" s="700" t="n">
        <v>0</v>
      </c>
      <c r="I118" s="700" t="n">
        <v>0</v>
      </c>
      <c r="J118" s="700" t="n">
        <v>0</v>
      </c>
      <c r="K118" s="700" t="n">
        <v>50</v>
      </c>
      <c r="L118" s="700" t="n">
        <v>150</v>
      </c>
      <c r="M118" s="700" t="n">
        <v>0</v>
      </c>
      <c r="N118" s="700" t="n">
        <v>200</v>
      </c>
      <c r="O118" s="700" t="n">
        <v>200</v>
      </c>
    </row>
    <row r="119" customFormat="false" ht="12.75" hidden="false" customHeight="false" outlineLevel="0" collapsed="false">
      <c r="B119" s="885" t="n">
        <v>245</v>
      </c>
      <c r="C119" s="700" t="n">
        <v>1280</v>
      </c>
      <c r="D119" s="700"/>
      <c r="E119" s="700"/>
      <c r="F119" s="700" t="n">
        <v>1630</v>
      </c>
      <c r="G119" s="700" t="n">
        <v>0</v>
      </c>
      <c r="H119" s="700" t="n">
        <v>0</v>
      </c>
      <c r="I119" s="700" t="n">
        <v>0</v>
      </c>
      <c r="J119" s="700" t="n">
        <v>0</v>
      </c>
      <c r="K119" s="700" t="n">
        <v>30</v>
      </c>
      <c r="L119" s="700" t="n">
        <v>30</v>
      </c>
      <c r="M119" s="700" t="n">
        <v>0</v>
      </c>
      <c r="N119" s="700" t="n">
        <v>150</v>
      </c>
      <c r="O119" s="700" t="n">
        <v>150</v>
      </c>
    </row>
    <row r="120" customFormat="false" ht="12.75" hidden="false" customHeight="false" outlineLevel="0" collapsed="false">
      <c r="B120" s="885" t="n">
        <v>250</v>
      </c>
      <c r="C120" s="700" t="n">
        <v>1260</v>
      </c>
      <c r="D120" s="700"/>
      <c r="E120" s="700"/>
      <c r="F120" s="700" t="n">
        <v>1620</v>
      </c>
      <c r="G120" s="700" t="n">
        <v>0</v>
      </c>
      <c r="H120" s="700" t="n">
        <v>0</v>
      </c>
      <c r="I120" s="700" t="n">
        <v>0</v>
      </c>
      <c r="J120" s="700" t="n">
        <v>0</v>
      </c>
      <c r="K120" s="700" t="n">
        <v>0</v>
      </c>
      <c r="L120" s="700" t="n">
        <v>0</v>
      </c>
      <c r="M120" s="700" t="n">
        <v>0</v>
      </c>
      <c r="N120" s="700" t="n">
        <v>100</v>
      </c>
      <c r="O120" s="700" t="n">
        <v>100</v>
      </c>
    </row>
    <row r="121" customFormat="false" ht="12.75" hidden="false" customHeight="false" outlineLevel="0" collapsed="false">
      <c r="B121" s="885" t="n">
        <v>255</v>
      </c>
      <c r="C121" s="700" t="n">
        <v>1240</v>
      </c>
      <c r="D121" s="700"/>
      <c r="E121" s="700"/>
      <c r="F121" s="700" t="n">
        <v>1595</v>
      </c>
      <c r="G121" s="700" t="n">
        <v>0</v>
      </c>
      <c r="H121" s="700" t="n">
        <v>0</v>
      </c>
      <c r="I121" s="700" t="n">
        <v>0</v>
      </c>
      <c r="J121" s="700" t="n">
        <v>0</v>
      </c>
      <c r="K121" s="700" t="n">
        <v>0</v>
      </c>
      <c r="L121" s="700" t="n">
        <v>30</v>
      </c>
      <c r="M121" s="700" t="n">
        <v>0</v>
      </c>
      <c r="N121" s="700" t="n">
        <v>50</v>
      </c>
      <c r="O121" s="700" t="n">
        <v>50</v>
      </c>
    </row>
    <row r="122" customFormat="false" ht="12.75" hidden="false" customHeight="false" outlineLevel="0" collapsed="false">
      <c r="B122" s="885" t="n">
        <v>260</v>
      </c>
      <c r="C122" s="700" t="n">
        <v>1220</v>
      </c>
      <c r="D122" s="700"/>
      <c r="E122" s="700"/>
      <c r="F122" s="700" t="n">
        <v>1570</v>
      </c>
      <c r="G122" s="700" t="n">
        <v>0</v>
      </c>
      <c r="H122" s="700" t="n">
        <v>0</v>
      </c>
      <c r="I122" s="700" t="n">
        <v>0</v>
      </c>
      <c r="J122" s="700" t="n">
        <v>0</v>
      </c>
      <c r="K122" s="700" t="n">
        <v>0</v>
      </c>
      <c r="L122" s="700" t="n">
        <v>0</v>
      </c>
      <c r="M122" s="700" t="n">
        <v>0</v>
      </c>
      <c r="N122" s="700" t="n">
        <v>0</v>
      </c>
      <c r="O122" s="700" t="n">
        <v>0</v>
      </c>
    </row>
    <row r="123" customFormat="false" ht="12.75" hidden="false" customHeight="false" outlineLevel="0" collapsed="false">
      <c r="B123" s="885" t="n">
        <v>265</v>
      </c>
      <c r="C123" s="700" t="n">
        <v>1200</v>
      </c>
      <c r="D123" s="700"/>
      <c r="E123" s="700"/>
      <c r="F123" s="700" t="n">
        <v>1550</v>
      </c>
      <c r="G123" s="700" t="n">
        <v>0</v>
      </c>
      <c r="H123" s="700" t="n">
        <v>0</v>
      </c>
      <c r="I123" s="700" t="n">
        <v>0</v>
      </c>
      <c r="J123" s="700" t="n">
        <v>0</v>
      </c>
      <c r="K123" s="700" t="n">
        <v>0</v>
      </c>
      <c r="L123" s="700" t="n">
        <v>0</v>
      </c>
      <c r="M123" s="700" t="n">
        <v>0</v>
      </c>
      <c r="N123" s="700" t="n">
        <v>0</v>
      </c>
      <c r="O123" s="700" t="n">
        <v>0</v>
      </c>
    </row>
    <row r="124" customFormat="false" ht="12.75" hidden="false" customHeight="false" outlineLevel="0" collapsed="false">
      <c r="B124" s="885" t="n">
        <v>270</v>
      </c>
      <c r="C124" s="700" t="n">
        <v>1180</v>
      </c>
      <c r="D124" s="700"/>
      <c r="E124" s="700"/>
      <c r="F124" s="700" t="n">
        <v>1530</v>
      </c>
      <c r="G124" s="700" t="n">
        <v>0</v>
      </c>
      <c r="H124" s="700" t="n">
        <v>0</v>
      </c>
      <c r="I124" s="700" t="n">
        <v>0</v>
      </c>
      <c r="J124" s="700" t="n">
        <v>0</v>
      </c>
      <c r="K124" s="700" t="n">
        <v>0</v>
      </c>
      <c r="L124" s="700" t="n">
        <v>0</v>
      </c>
      <c r="M124" s="700" t="n">
        <v>0</v>
      </c>
      <c r="N124" s="700" t="n">
        <v>0</v>
      </c>
      <c r="O124" s="700" t="n">
        <v>0</v>
      </c>
    </row>
    <row r="125" customFormat="false" ht="12.75" hidden="false" customHeight="false" outlineLevel="0" collapsed="false">
      <c r="B125" s="885" t="n">
        <v>275</v>
      </c>
      <c r="C125" s="700" t="n">
        <v>1165</v>
      </c>
      <c r="D125" s="700"/>
      <c r="E125" s="700"/>
      <c r="F125" s="700" t="n">
        <v>1500</v>
      </c>
      <c r="G125" s="700" t="n">
        <v>0</v>
      </c>
      <c r="H125" s="700" t="n">
        <v>0</v>
      </c>
      <c r="I125" s="700" t="n">
        <v>0</v>
      </c>
      <c r="J125" s="700" t="n">
        <v>0</v>
      </c>
      <c r="K125" s="700" t="n">
        <v>0</v>
      </c>
      <c r="L125" s="700" t="n">
        <v>0</v>
      </c>
      <c r="M125" s="700" t="n">
        <v>0</v>
      </c>
      <c r="N125" s="700" t="n">
        <v>0</v>
      </c>
      <c r="O125" s="700" t="n">
        <v>0</v>
      </c>
    </row>
    <row r="126" customFormat="false" ht="12.75" hidden="false" customHeight="false" outlineLevel="0" collapsed="false">
      <c r="B126" s="885" t="n">
        <v>280</v>
      </c>
      <c r="C126" s="700" t="n">
        <v>1150</v>
      </c>
      <c r="D126" s="700"/>
      <c r="E126" s="700"/>
      <c r="F126" s="700" t="n">
        <v>1470</v>
      </c>
      <c r="G126" s="700" t="n">
        <v>0</v>
      </c>
      <c r="H126" s="700" t="n">
        <v>0</v>
      </c>
      <c r="I126" s="700" t="n">
        <v>0</v>
      </c>
      <c r="J126" s="700" t="n">
        <v>0</v>
      </c>
      <c r="K126" s="700" t="n">
        <v>0</v>
      </c>
      <c r="L126" s="700" t="n">
        <v>0</v>
      </c>
      <c r="M126" s="700" t="n">
        <v>0</v>
      </c>
      <c r="N126" s="700" t="n">
        <v>0</v>
      </c>
      <c r="O126" s="700" t="n">
        <v>0</v>
      </c>
    </row>
    <row r="127" customFormat="false" ht="12.75" hidden="false" customHeight="false" outlineLevel="0" collapsed="false">
      <c r="B127" s="885" t="n">
        <v>285</v>
      </c>
      <c r="C127" s="700" t="n">
        <v>1135</v>
      </c>
      <c r="D127" s="700"/>
      <c r="E127" s="700"/>
      <c r="F127" s="700" t="n">
        <v>1445</v>
      </c>
      <c r="G127" s="700" t="n">
        <v>0</v>
      </c>
      <c r="H127" s="700" t="n">
        <v>0</v>
      </c>
      <c r="I127" s="700" t="n">
        <v>0</v>
      </c>
      <c r="J127" s="700" t="n">
        <v>0</v>
      </c>
      <c r="K127" s="700" t="n">
        <v>0</v>
      </c>
      <c r="L127" s="700" t="n">
        <v>0</v>
      </c>
      <c r="M127" s="700" t="n">
        <v>0</v>
      </c>
      <c r="N127" s="700" t="n">
        <v>0</v>
      </c>
      <c r="O127" s="700" t="n">
        <v>0</v>
      </c>
    </row>
    <row r="128" customFormat="false" ht="12.75" hidden="false" customHeight="false" outlineLevel="0" collapsed="false">
      <c r="B128" s="885" t="n">
        <v>290</v>
      </c>
      <c r="C128" s="700" t="n">
        <v>1120</v>
      </c>
      <c r="D128" s="700"/>
      <c r="E128" s="700"/>
      <c r="F128" s="700" t="n">
        <v>1420</v>
      </c>
      <c r="G128" s="700" t="n">
        <v>0</v>
      </c>
      <c r="H128" s="700" t="n">
        <v>0</v>
      </c>
      <c r="I128" s="700" t="n">
        <v>0</v>
      </c>
      <c r="J128" s="700" t="n">
        <v>0</v>
      </c>
      <c r="K128" s="700" t="n">
        <v>0</v>
      </c>
      <c r="L128" s="700" t="n">
        <v>0</v>
      </c>
      <c r="M128" s="700" t="n">
        <v>0</v>
      </c>
      <c r="N128" s="700" t="n">
        <v>0</v>
      </c>
      <c r="O128" s="700" t="n">
        <v>0</v>
      </c>
    </row>
    <row r="129" customFormat="false" ht="12.75" hidden="false" customHeight="false" outlineLevel="0" collapsed="false">
      <c r="B129" s="885" t="n">
        <v>295</v>
      </c>
      <c r="C129" s="700" t="n">
        <v>1105</v>
      </c>
      <c r="D129" s="700"/>
      <c r="E129" s="700"/>
      <c r="F129" s="700" t="n">
        <v>1395</v>
      </c>
      <c r="G129" s="700" t="n">
        <v>0</v>
      </c>
      <c r="H129" s="700" t="n">
        <v>0</v>
      </c>
      <c r="I129" s="700" t="n">
        <v>0</v>
      </c>
      <c r="J129" s="700" t="n">
        <v>0</v>
      </c>
      <c r="K129" s="700" t="n">
        <v>0</v>
      </c>
      <c r="L129" s="700" t="n">
        <v>0</v>
      </c>
      <c r="M129" s="700" t="n">
        <v>0</v>
      </c>
      <c r="N129" s="700" t="n">
        <v>0</v>
      </c>
      <c r="O129" s="700" t="n">
        <v>0</v>
      </c>
    </row>
    <row r="130" customFormat="false" ht="12.75" hidden="false" customHeight="false" outlineLevel="0" collapsed="false">
      <c r="B130" s="885" t="n">
        <v>300</v>
      </c>
      <c r="C130" s="700" t="n">
        <v>1090</v>
      </c>
      <c r="D130" s="700"/>
      <c r="E130" s="700"/>
      <c r="F130" s="700" t="n">
        <v>1370</v>
      </c>
      <c r="G130" s="700" t="n">
        <v>0</v>
      </c>
      <c r="H130" s="700" t="n">
        <v>0</v>
      </c>
      <c r="I130" s="700" t="n">
        <v>0</v>
      </c>
      <c r="J130" s="700" t="n">
        <v>0</v>
      </c>
      <c r="K130" s="700" t="n">
        <v>0</v>
      </c>
      <c r="L130" s="700" t="n">
        <v>0</v>
      </c>
      <c r="M130" s="700" t="n">
        <v>0</v>
      </c>
      <c r="N130" s="700" t="n">
        <v>0</v>
      </c>
      <c r="O130" s="700" t="n">
        <v>0</v>
      </c>
    </row>
    <row r="131" customFormat="false" ht="12.75" hidden="false" customHeight="false" outlineLevel="0" collapsed="false">
      <c r="B131" s="885" t="n">
        <v>305</v>
      </c>
      <c r="C131" s="700" t="n">
        <v>1070</v>
      </c>
      <c r="D131" s="700"/>
      <c r="E131" s="700"/>
      <c r="F131" s="700" t="n">
        <v>1335</v>
      </c>
      <c r="G131" s="700" t="n">
        <v>0</v>
      </c>
      <c r="H131" s="700" t="n">
        <v>0</v>
      </c>
      <c r="I131" s="700" t="n">
        <v>0</v>
      </c>
      <c r="J131" s="700" t="n">
        <v>0</v>
      </c>
      <c r="K131" s="700" t="n">
        <v>0</v>
      </c>
      <c r="L131" s="700" t="n">
        <v>0</v>
      </c>
      <c r="M131" s="700" t="n">
        <v>0</v>
      </c>
      <c r="N131" s="700" t="n">
        <v>0</v>
      </c>
      <c r="O131" s="700" t="n">
        <v>0</v>
      </c>
    </row>
    <row r="132" customFormat="false" ht="12.75" hidden="false" customHeight="false" outlineLevel="0" collapsed="false">
      <c r="B132" s="885" t="n">
        <v>310</v>
      </c>
      <c r="C132" s="700" t="n">
        <v>1050</v>
      </c>
      <c r="D132" s="700"/>
      <c r="E132" s="700"/>
      <c r="F132" s="700" t="n">
        <v>1300</v>
      </c>
      <c r="G132" s="700" t="n">
        <v>0</v>
      </c>
      <c r="H132" s="700" t="n">
        <v>0</v>
      </c>
      <c r="I132" s="700" t="n">
        <v>0</v>
      </c>
      <c r="J132" s="700" t="n">
        <v>0</v>
      </c>
      <c r="K132" s="700" t="n">
        <v>0</v>
      </c>
      <c r="L132" s="700" t="n">
        <v>0</v>
      </c>
      <c r="M132" s="700" t="n">
        <v>0</v>
      </c>
      <c r="N132" s="700" t="n">
        <v>0</v>
      </c>
      <c r="O132" s="700" t="n">
        <v>0</v>
      </c>
    </row>
    <row r="133" customFormat="false" ht="12.75" hidden="false" customHeight="false" outlineLevel="0" collapsed="false">
      <c r="B133" s="885" t="n">
        <v>315</v>
      </c>
      <c r="C133" s="700" t="n">
        <v>1025</v>
      </c>
      <c r="D133" s="700"/>
      <c r="E133" s="700"/>
      <c r="F133" s="700" t="n">
        <v>1275</v>
      </c>
      <c r="G133" s="700" t="n">
        <v>0</v>
      </c>
      <c r="H133" s="700" t="n">
        <v>0</v>
      </c>
      <c r="I133" s="700" t="n">
        <v>0</v>
      </c>
      <c r="J133" s="700" t="n">
        <v>0</v>
      </c>
      <c r="K133" s="700" t="n">
        <v>0</v>
      </c>
      <c r="L133" s="700" t="n">
        <v>0</v>
      </c>
      <c r="M133" s="700" t="n">
        <v>0</v>
      </c>
      <c r="N133" s="700" t="n">
        <v>0</v>
      </c>
      <c r="O133" s="700" t="n">
        <v>0</v>
      </c>
    </row>
    <row r="134" customFormat="false" ht="12.75" hidden="false" customHeight="false" outlineLevel="0" collapsed="false">
      <c r="B134" s="885" t="n">
        <v>320</v>
      </c>
      <c r="C134" s="700" t="n">
        <v>1000</v>
      </c>
      <c r="D134" s="700"/>
      <c r="E134" s="700"/>
      <c r="F134" s="700" t="n">
        <v>1250</v>
      </c>
      <c r="G134" s="700" t="n">
        <v>0</v>
      </c>
      <c r="H134" s="700" t="n">
        <v>0</v>
      </c>
      <c r="I134" s="700" t="n">
        <v>0</v>
      </c>
      <c r="J134" s="700" t="n">
        <v>0</v>
      </c>
      <c r="K134" s="700" t="n">
        <v>0</v>
      </c>
      <c r="L134" s="700" t="n">
        <v>0</v>
      </c>
      <c r="M134" s="700" t="n">
        <v>0</v>
      </c>
      <c r="N134" s="700" t="n">
        <v>0</v>
      </c>
      <c r="O134" s="700" t="n">
        <v>0</v>
      </c>
    </row>
    <row r="135" customFormat="false" ht="12.75" hidden="false" customHeight="false" outlineLevel="0" collapsed="false">
      <c r="B135" s="885" t="n">
        <v>325</v>
      </c>
      <c r="C135" s="700" t="n">
        <v>975</v>
      </c>
      <c r="D135" s="700"/>
      <c r="E135" s="700"/>
      <c r="F135" s="700" t="n">
        <v>1225</v>
      </c>
      <c r="G135" s="700" t="n">
        <v>0</v>
      </c>
      <c r="H135" s="700" t="n">
        <v>0</v>
      </c>
      <c r="I135" s="700" t="n">
        <v>0</v>
      </c>
      <c r="J135" s="700" t="n">
        <v>0</v>
      </c>
      <c r="K135" s="700" t="n">
        <v>0</v>
      </c>
      <c r="L135" s="700" t="n">
        <v>0</v>
      </c>
      <c r="M135" s="700" t="n">
        <v>0</v>
      </c>
      <c r="N135" s="700" t="n">
        <v>0</v>
      </c>
      <c r="O135" s="700" t="n">
        <v>0</v>
      </c>
    </row>
    <row r="136" customFormat="false" ht="12.75" hidden="false" customHeight="false" outlineLevel="0" collapsed="false">
      <c r="B136" s="885" t="n">
        <v>330</v>
      </c>
      <c r="C136" s="700" t="n">
        <v>950</v>
      </c>
      <c r="D136" s="700"/>
      <c r="E136" s="700"/>
      <c r="F136" s="700" t="n">
        <v>1200</v>
      </c>
      <c r="G136" s="700" t="n">
        <v>0</v>
      </c>
      <c r="H136" s="700" t="n">
        <v>0</v>
      </c>
      <c r="I136" s="700" t="n">
        <v>0</v>
      </c>
      <c r="J136" s="700" t="n">
        <v>0</v>
      </c>
      <c r="K136" s="700" t="n">
        <v>0</v>
      </c>
      <c r="L136" s="700" t="n">
        <v>0</v>
      </c>
      <c r="M136" s="700" t="n">
        <v>0</v>
      </c>
      <c r="N136" s="700" t="n">
        <v>0</v>
      </c>
      <c r="O136" s="700" t="n">
        <v>0</v>
      </c>
    </row>
    <row r="137" customFormat="false" ht="12.75" hidden="false" customHeight="false" outlineLevel="0" collapsed="false">
      <c r="B137" s="885" t="n">
        <v>335</v>
      </c>
      <c r="C137" s="700" t="n">
        <v>925</v>
      </c>
      <c r="D137" s="700"/>
      <c r="E137" s="700"/>
      <c r="F137" s="700" t="n">
        <v>1165</v>
      </c>
      <c r="G137" s="700" t="n">
        <v>0</v>
      </c>
      <c r="H137" s="700" t="n">
        <v>0</v>
      </c>
      <c r="I137" s="700" t="n">
        <v>0</v>
      </c>
      <c r="J137" s="700" t="n">
        <v>0</v>
      </c>
      <c r="K137" s="700" t="n">
        <v>0</v>
      </c>
      <c r="L137" s="700" t="n">
        <v>0</v>
      </c>
      <c r="M137" s="700" t="n">
        <v>0</v>
      </c>
      <c r="N137" s="700" t="n">
        <v>0</v>
      </c>
      <c r="O137" s="700" t="n">
        <v>0</v>
      </c>
    </row>
    <row r="138" customFormat="false" ht="12.75" hidden="false" customHeight="false" outlineLevel="0" collapsed="false">
      <c r="B138" s="885" t="n">
        <v>340</v>
      </c>
      <c r="C138" s="700" t="n">
        <v>900</v>
      </c>
      <c r="D138" s="700"/>
      <c r="E138" s="700"/>
      <c r="F138" s="700" t="n">
        <v>1130</v>
      </c>
      <c r="G138" s="700" t="n">
        <v>0</v>
      </c>
      <c r="H138" s="700" t="n">
        <v>0</v>
      </c>
      <c r="I138" s="700" t="n">
        <v>0</v>
      </c>
      <c r="J138" s="700" t="n">
        <v>0</v>
      </c>
      <c r="K138" s="700" t="n">
        <v>0</v>
      </c>
      <c r="L138" s="700" t="n">
        <v>0</v>
      </c>
      <c r="M138" s="700" t="n">
        <v>0</v>
      </c>
      <c r="N138" s="700" t="n">
        <v>0</v>
      </c>
      <c r="O138" s="700" t="n">
        <v>0</v>
      </c>
    </row>
    <row r="139" customFormat="false" ht="12.75" hidden="false" customHeight="false" outlineLevel="0" collapsed="false">
      <c r="B139" s="885" t="n">
        <v>345</v>
      </c>
      <c r="C139" s="700" t="n">
        <v>860</v>
      </c>
      <c r="D139" s="700"/>
      <c r="E139" s="700"/>
      <c r="F139" s="700" t="n">
        <v>1090</v>
      </c>
      <c r="G139" s="700" t="n">
        <v>0</v>
      </c>
      <c r="H139" s="700" t="n">
        <v>0</v>
      </c>
      <c r="I139" s="700" t="n">
        <v>0</v>
      </c>
      <c r="J139" s="700" t="n">
        <v>0</v>
      </c>
      <c r="K139" s="700" t="n">
        <v>0</v>
      </c>
      <c r="L139" s="700" t="n">
        <v>0</v>
      </c>
      <c r="M139" s="700" t="n">
        <v>0</v>
      </c>
      <c r="N139" s="700" t="n">
        <v>0</v>
      </c>
      <c r="O139" s="700" t="n">
        <v>0</v>
      </c>
    </row>
    <row r="140" customFormat="false" ht="12.75" hidden="false" customHeight="false" outlineLevel="0" collapsed="false">
      <c r="B140" s="885" t="n">
        <v>350</v>
      </c>
      <c r="C140" s="700" t="n">
        <v>820</v>
      </c>
      <c r="D140" s="700"/>
      <c r="E140" s="700"/>
      <c r="F140" s="700" t="n">
        <v>1050</v>
      </c>
      <c r="G140" s="700" t="n">
        <v>0</v>
      </c>
      <c r="H140" s="700" t="n">
        <v>0</v>
      </c>
      <c r="I140" s="700" t="n">
        <v>0</v>
      </c>
      <c r="J140" s="700" t="n">
        <v>0</v>
      </c>
      <c r="K140" s="700" t="n">
        <v>0</v>
      </c>
      <c r="L140" s="700" t="n">
        <v>0</v>
      </c>
      <c r="M140" s="700" t="n">
        <v>0</v>
      </c>
      <c r="N140" s="700" t="n">
        <v>0</v>
      </c>
      <c r="O140" s="700" t="n">
        <v>0</v>
      </c>
    </row>
    <row r="141" customFormat="false" ht="12.75" hidden="false" customHeight="false" outlineLevel="0" collapsed="false">
      <c r="B141" s="885" t="n">
        <v>355</v>
      </c>
      <c r="C141" s="700" t="n">
        <v>790</v>
      </c>
      <c r="D141" s="700"/>
      <c r="E141" s="700"/>
      <c r="F141" s="700" t="n">
        <v>1010</v>
      </c>
      <c r="G141" s="700" t="n">
        <v>0</v>
      </c>
      <c r="H141" s="700" t="n">
        <v>0</v>
      </c>
      <c r="I141" s="700" t="n">
        <v>0</v>
      </c>
      <c r="J141" s="700" t="n">
        <v>0</v>
      </c>
      <c r="K141" s="700" t="n">
        <v>0</v>
      </c>
      <c r="L141" s="700" t="n">
        <v>0</v>
      </c>
      <c r="M141" s="700" t="n">
        <v>0</v>
      </c>
      <c r="N141" s="700" t="n">
        <v>0</v>
      </c>
      <c r="O141" s="700" t="n">
        <v>0</v>
      </c>
    </row>
    <row r="142" customFormat="false" ht="12.75" hidden="false" customHeight="false" outlineLevel="0" collapsed="false">
      <c r="B142" s="885" t="n">
        <v>360</v>
      </c>
      <c r="C142" s="700" t="n">
        <v>760</v>
      </c>
      <c r="D142" s="700"/>
      <c r="E142" s="700"/>
      <c r="F142" s="700" t="n">
        <v>970</v>
      </c>
      <c r="G142" s="700" t="n">
        <v>0</v>
      </c>
      <c r="H142" s="700" t="n">
        <v>0</v>
      </c>
      <c r="I142" s="700" t="n">
        <v>0</v>
      </c>
      <c r="J142" s="700" t="n">
        <v>0</v>
      </c>
      <c r="K142" s="700" t="n">
        <v>0</v>
      </c>
      <c r="L142" s="700" t="n">
        <v>0</v>
      </c>
      <c r="M142" s="700" t="n">
        <v>0</v>
      </c>
      <c r="N142" s="700" t="n">
        <v>0</v>
      </c>
      <c r="O142" s="700" t="n">
        <v>0</v>
      </c>
    </row>
    <row r="143" customFormat="false" ht="12.75" hidden="false" customHeight="false" outlineLevel="0" collapsed="false">
      <c r="B143" s="885" t="n">
        <v>365</v>
      </c>
      <c r="C143" s="700" t="n">
        <v>730</v>
      </c>
      <c r="D143" s="700"/>
      <c r="E143" s="700"/>
      <c r="F143" s="700" t="n">
        <v>935</v>
      </c>
      <c r="G143" s="700" t="n">
        <v>0</v>
      </c>
      <c r="H143" s="700" t="n">
        <v>0</v>
      </c>
      <c r="I143" s="700" t="n">
        <v>0</v>
      </c>
      <c r="J143" s="700" t="n">
        <v>0</v>
      </c>
      <c r="K143" s="700" t="n">
        <v>0</v>
      </c>
      <c r="L143" s="700" t="n">
        <v>0</v>
      </c>
      <c r="M143" s="700" t="n">
        <v>0</v>
      </c>
      <c r="N143" s="700" t="n">
        <v>0</v>
      </c>
      <c r="O143" s="700" t="n">
        <v>0</v>
      </c>
    </row>
    <row r="144" customFormat="false" ht="12.75" hidden="false" customHeight="false" outlineLevel="0" collapsed="false">
      <c r="B144" s="885" t="n">
        <v>370</v>
      </c>
      <c r="C144" s="700" t="n">
        <v>700</v>
      </c>
      <c r="D144" s="700"/>
      <c r="E144" s="700"/>
      <c r="F144" s="700" t="n">
        <v>900</v>
      </c>
      <c r="G144" s="700" t="n">
        <v>0</v>
      </c>
      <c r="H144" s="700" t="n">
        <v>0</v>
      </c>
      <c r="I144" s="700" t="n">
        <v>0</v>
      </c>
      <c r="J144" s="700" t="n">
        <v>0</v>
      </c>
      <c r="K144" s="700" t="n">
        <v>0</v>
      </c>
      <c r="L144" s="700" t="n">
        <v>0</v>
      </c>
      <c r="M144" s="700" t="n">
        <v>0</v>
      </c>
      <c r="N144" s="700" t="n">
        <v>0</v>
      </c>
      <c r="O144" s="700" t="n">
        <v>0</v>
      </c>
    </row>
    <row r="145" customFormat="false" ht="12.75" hidden="false" customHeight="false" outlineLevel="0" collapsed="false">
      <c r="B145" s="885" t="n">
        <v>375</v>
      </c>
      <c r="C145" s="700" t="n">
        <v>675</v>
      </c>
      <c r="D145" s="700"/>
      <c r="E145" s="700"/>
      <c r="F145" s="700" t="n">
        <v>850</v>
      </c>
      <c r="G145" s="700" t="n">
        <v>0</v>
      </c>
      <c r="H145" s="700" t="n">
        <v>0</v>
      </c>
      <c r="I145" s="700" t="n">
        <v>0</v>
      </c>
      <c r="J145" s="700" t="n">
        <v>0</v>
      </c>
      <c r="K145" s="700" t="n">
        <v>0</v>
      </c>
      <c r="L145" s="700" t="n">
        <v>0</v>
      </c>
      <c r="M145" s="700" t="n">
        <v>0</v>
      </c>
      <c r="N145" s="700" t="n">
        <v>0</v>
      </c>
      <c r="O145" s="700" t="n">
        <v>0</v>
      </c>
    </row>
    <row r="146" customFormat="false" ht="12.75" hidden="false" customHeight="false" outlineLevel="0" collapsed="false">
      <c r="B146" s="885" t="n">
        <v>380</v>
      </c>
      <c r="C146" s="700" t="n">
        <v>650</v>
      </c>
      <c r="D146" s="700"/>
      <c r="E146" s="700"/>
      <c r="F146" s="700" t="n">
        <v>800</v>
      </c>
      <c r="G146" s="700" t="n">
        <v>0</v>
      </c>
      <c r="H146" s="700" t="n">
        <v>0</v>
      </c>
      <c r="I146" s="700" t="n">
        <v>0</v>
      </c>
      <c r="J146" s="700" t="n">
        <v>0</v>
      </c>
      <c r="K146" s="700" t="n">
        <v>0</v>
      </c>
      <c r="L146" s="700" t="n">
        <v>0</v>
      </c>
      <c r="M146" s="700" t="n">
        <v>0</v>
      </c>
      <c r="N146" s="700" t="n">
        <v>0</v>
      </c>
      <c r="O146" s="700" t="n">
        <v>0</v>
      </c>
    </row>
    <row r="147" customFormat="false" ht="12.75" hidden="false" customHeight="false" outlineLevel="0" collapsed="false">
      <c r="B147" s="885" t="n">
        <v>385</v>
      </c>
      <c r="C147" s="700" t="n">
        <v>600</v>
      </c>
      <c r="D147" s="700"/>
      <c r="E147" s="700"/>
      <c r="F147" s="700" t="n">
        <v>750</v>
      </c>
      <c r="G147" s="700" t="n">
        <v>0</v>
      </c>
      <c r="H147" s="700" t="n">
        <v>0</v>
      </c>
      <c r="I147" s="700" t="n">
        <v>0</v>
      </c>
      <c r="J147" s="700" t="n">
        <v>0</v>
      </c>
      <c r="K147" s="700" t="n">
        <v>0</v>
      </c>
      <c r="L147" s="700" t="n">
        <v>0</v>
      </c>
      <c r="M147" s="700" t="n">
        <v>0</v>
      </c>
      <c r="N147" s="700" t="n">
        <v>0</v>
      </c>
      <c r="O147" s="700" t="n">
        <v>0</v>
      </c>
    </row>
    <row r="148" customFormat="false" ht="12.75" hidden="false" customHeight="false" outlineLevel="0" collapsed="false">
      <c r="B148" s="885" t="n">
        <v>390</v>
      </c>
      <c r="C148" s="700" t="n">
        <v>550</v>
      </c>
      <c r="D148" s="700"/>
      <c r="E148" s="700"/>
      <c r="F148" s="700" t="n">
        <v>700</v>
      </c>
      <c r="G148" s="700" t="n">
        <v>0</v>
      </c>
      <c r="H148" s="700" t="n">
        <v>0</v>
      </c>
      <c r="I148" s="700" t="n">
        <v>0</v>
      </c>
      <c r="J148" s="700" t="n">
        <v>0</v>
      </c>
      <c r="K148" s="700" t="n">
        <v>0</v>
      </c>
      <c r="L148" s="700" t="n">
        <v>0</v>
      </c>
      <c r="M148" s="700" t="n">
        <v>0</v>
      </c>
      <c r="N148" s="700" t="n">
        <v>0</v>
      </c>
      <c r="O148" s="700" t="n">
        <v>0</v>
      </c>
    </row>
    <row r="149" customFormat="false" ht="12.75" hidden="false" customHeight="false" outlineLevel="0" collapsed="false">
      <c r="B149" s="885" t="n">
        <v>395</v>
      </c>
      <c r="C149" s="700" t="n">
        <v>485</v>
      </c>
      <c r="D149" s="700"/>
      <c r="E149" s="700"/>
      <c r="F149" s="700" t="n">
        <v>650</v>
      </c>
      <c r="G149" s="700" t="n">
        <v>0</v>
      </c>
      <c r="H149" s="700" t="n">
        <v>0</v>
      </c>
      <c r="I149" s="700" t="n">
        <v>0</v>
      </c>
      <c r="J149" s="700" t="n">
        <v>0</v>
      </c>
      <c r="K149" s="700" t="n">
        <v>0</v>
      </c>
      <c r="L149" s="700" t="n">
        <v>0</v>
      </c>
      <c r="M149" s="700" t="n">
        <v>0</v>
      </c>
      <c r="N149" s="700" t="n">
        <v>0</v>
      </c>
      <c r="O149" s="700" t="n">
        <v>0</v>
      </c>
    </row>
    <row r="150" customFormat="false" ht="12.75" hidden="false" customHeight="false" outlineLevel="0" collapsed="false">
      <c r="B150" s="885" t="n">
        <v>400</v>
      </c>
      <c r="C150" s="700" t="n">
        <v>420</v>
      </c>
      <c r="D150" s="700"/>
      <c r="E150" s="700"/>
      <c r="F150" s="700" t="n">
        <v>600</v>
      </c>
      <c r="G150" s="700" t="n">
        <v>0</v>
      </c>
      <c r="H150" s="700" t="n">
        <v>0</v>
      </c>
      <c r="I150" s="700" t="n">
        <v>0</v>
      </c>
      <c r="J150" s="700" t="n">
        <v>0</v>
      </c>
      <c r="K150" s="700" t="n">
        <v>0</v>
      </c>
      <c r="L150" s="700" t="n">
        <v>0</v>
      </c>
      <c r="M150" s="700" t="n">
        <v>0</v>
      </c>
      <c r="N150" s="700" t="n">
        <v>0</v>
      </c>
      <c r="O150" s="700" t="n">
        <v>0</v>
      </c>
    </row>
    <row r="151" customFormat="false" ht="12.75" hidden="false" customHeight="false" outlineLevel="0" collapsed="false">
      <c r="B151" s="885" t="n">
        <v>405</v>
      </c>
      <c r="C151" s="700" t="n">
        <v>375</v>
      </c>
      <c r="D151" s="700"/>
      <c r="E151" s="700"/>
      <c r="F151" s="700" t="n">
        <v>525</v>
      </c>
      <c r="G151" s="700" t="n">
        <v>0</v>
      </c>
      <c r="H151" s="700" t="n">
        <v>0</v>
      </c>
      <c r="I151" s="700" t="n">
        <v>0</v>
      </c>
      <c r="J151" s="700" t="n">
        <v>0</v>
      </c>
      <c r="K151" s="700" t="n">
        <v>0</v>
      </c>
      <c r="L151" s="700" t="n">
        <v>0</v>
      </c>
      <c r="M151" s="700" t="n">
        <v>0</v>
      </c>
      <c r="N151" s="700" t="n">
        <v>0</v>
      </c>
      <c r="O151" s="700" t="n">
        <v>0</v>
      </c>
    </row>
    <row r="152" customFormat="false" ht="12.75" hidden="false" customHeight="false" outlineLevel="0" collapsed="false">
      <c r="B152" s="885" t="n">
        <v>410</v>
      </c>
      <c r="C152" s="700" t="n">
        <v>330</v>
      </c>
      <c r="D152" s="700"/>
      <c r="E152" s="700"/>
      <c r="F152" s="700" t="n">
        <v>450</v>
      </c>
      <c r="G152" s="700" t="n">
        <v>0</v>
      </c>
      <c r="H152" s="700" t="n">
        <v>0</v>
      </c>
      <c r="I152" s="700" t="n">
        <v>0</v>
      </c>
      <c r="J152" s="700" t="n">
        <v>0</v>
      </c>
      <c r="K152" s="700" t="n">
        <v>0</v>
      </c>
      <c r="L152" s="700" t="n">
        <v>0</v>
      </c>
      <c r="M152" s="700" t="n">
        <v>0</v>
      </c>
      <c r="N152" s="700" t="n">
        <v>0</v>
      </c>
      <c r="O152" s="700" t="n">
        <v>0</v>
      </c>
    </row>
    <row r="153" customFormat="false" ht="12.75" hidden="false" customHeight="false" outlineLevel="0" collapsed="false">
      <c r="B153" s="885" t="n">
        <v>415</v>
      </c>
      <c r="C153" s="700" t="n">
        <v>285</v>
      </c>
      <c r="D153" s="700"/>
      <c r="E153" s="700"/>
      <c r="F153" s="700" t="n">
        <v>375</v>
      </c>
      <c r="G153" s="700" t="n">
        <v>0</v>
      </c>
      <c r="H153" s="700" t="n">
        <v>0</v>
      </c>
      <c r="I153" s="700" t="n">
        <v>0</v>
      </c>
      <c r="J153" s="700" t="n">
        <v>0</v>
      </c>
      <c r="K153" s="700" t="n">
        <v>0</v>
      </c>
      <c r="L153" s="700" t="n">
        <v>0</v>
      </c>
      <c r="M153" s="700" t="n">
        <v>0</v>
      </c>
      <c r="N153" s="700" t="n">
        <v>0</v>
      </c>
      <c r="O153" s="700" t="n">
        <v>0</v>
      </c>
    </row>
    <row r="154" customFormat="false" ht="12.75" hidden="false" customHeight="false" outlineLevel="0" collapsed="false">
      <c r="B154" s="885" t="n">
        <v>420</v>
      </c>
      <c r="C154" s="700" t="n">
        <v>240</v>
      </c>
      <c r="D154" s="700"/>
      <c r="E154" s="700"/>
      <c r="F154" s="700" t="n">
        <v>300</v>
      </c>
      <c r="G154" s="700" t="n">
        <v>0</v>
      </c>
      <c r="H154" s="700" t="n">
        <v>0</v>
      </c>
      <c r="I154" s="700" t="n">
        <v>0</v>
      </c>
      <c r="J154" s="700" t="n">
        <v>0</v>
      </c>
      <c r="K154" s="700" t="n">
        <v>0</v>
      </c>
      <c r="L154" s="700" t="n">
        <v>0</v>
      </c>
      <c r="M154" s="700" t="n">
        <v>0</v>
      </c>
      <c r="N154" s="700" t="n">
        <v>0</v>
      </c>
      <c r="O154" s="700" t="n">
        <v>0</v>
      </c>
    </row>
    <row r="155" customFormat="false" ht="12.75" hidden="false" customHeight="false" outlineLevel="0" collapsed="false">
      <c r="B155" s="885" t="n">
        <v>425</v>
      </c>
      <c r="C155" s="700" t="n">
        <v>180</v>
      </c>
      <c r="D155" s="700"/>
      <c r="E155" s="700"/>
      <c r="F155" s="700" t="n">
        <v>325</v>
      </c>
      <c r="G155" s="700" t="n">
        <v>0</v>
      </c>
      <c r="H155" s="700" t="n">
        <v>0</v>
      </c>
      <c r="I155" s="700" t="n">
        <v>0</v>
      </c>
      <c r="J155" s="700" t="n">
        <v>0</v>
      </c>
      <c r="K155" s="700" t="n">
        <v>0</v>
      </c>
      <c r="L155" s="700" t="n">
        <v>0</v>
      </c>
      <c r="M155" s="700" t="n">
        <v>0</v>
      </c>
      <c r="N155" s="700" t="n">
        <v>0</v>
      </c>
      <c r="O155" s="700" t="n">
        <v>0</v>
      </c>
    </row>
    <row r="156" customFormat="false" ht="12.75" hidden="false" customHeight="false" outlineLevel="0" collapsed="false">
      <c r="B156" s="885" t="n">
        <v>430</v>
      </c>
      <c r="C156" s="700" t="n">
        <v>120</v>
      </c>
      <c r="D156" s="700"/>
      <c r="E156" s="700"/>
      <c r="F156" s="700" t="n">
        <v>250</v>
      </c>
      <c r="G156" s="700" t="n">
        <v>0</v>
      </c>
      <c r="H156" s="700" t="n">
        <v>0</v>
      </c>
      <c r="I156" s="700" t="n">
        <v>0</v>
      </c>
      <c r="J156" s="700" t="n">
        <v>0</v>
      </c>
      <c r="K156" s="700" t="n">
        <v>0</v>
      </c>
      <c r="L156" s="700" t="n">
        <v>0</v>
      </c>
      <c r="M156" s="700" t="n">
        <v>0</v>
      </c>
      <c r="N156" s="700" t="n">
        <v>0</v>
      </c>
      <c r="O156" s="700" t="n">
        <v>0</v>
      </c>
    </row>
    <row r="157" customFormat="false" ht="12.75" hidden="false" customHeight="false" outlineLevel="0" collapsed="false">
      <c r="B157" s="885" t="n">
        <v>435</v>
      </c>
      <c r="C157" s="700" t="n">
        <v>85</v>
      </c>
      <c r="D157" s="700"/>
      <c r="E157" s="700"/>
      <c r="F157" s="700" t="n">
        <v>175</v>
      </c>
      <c r="G157" s="700" t="n">
        <v>0</v>
      </c>
      <c r="H157" s="700" t="n">
        <v>0</v>
      </c>
      <c r="I157" s="700" t="n">
        <v>0</v>
      </c>
      <c r="J157" s="700" t="n">
        <v>0</v>
      </c>
      <c r="K157" s="700" t="n">
        <v>0</v>
      </c>
      <c r="L157" s="700" t="n">
        <v>0</v>
      </c>
      <c r="M157" s="700" t="n">
        <v>0</v>
      </c>
      <c r="N157" s="700" t="n">
        <v>0</v>
      </c>
      <c r="O157" s="700" t="n">
        <v>0</v>
      </c>
    </row>
    <row r="158" customFormat="false" ht="12.75" hidden="false" customHeight="false" outlineLevel="0" collapsed="false">
      <c r="B158" s="885" t="n">
        <v>440</v>
      </c>
      <c r="C158" s="700" t="n">
        <v>50</v>
      </c>
      <c r="D158" s="700"/>
      <c r="E158" s="700"/>
      <c r="F158" s="700" t="n">
        <v>100</v>
      </c>
      <c r="G158" s="700" t="n">
        <v>0</v>
      </c>
      <c r="H158" s="700" t="n">
        <v>0</v>
      </c>
      <c r="I158" s="700" t="n">
        <v>0</v>
      </c>
      <c r="J158" s="700" t="n">
        <v>0</v>
      </c>
      <c r="K158" s="700" t="n">
        <v>0</v>
      </c>
      <c r="L158" s="700" t="n">
        <v>0</v>
      </c>
      <c r="M158" s="700" t="n">
        <v>0</v>
      </c>
      <c r="N158" s="700" t="n">
        <v>0</v>
      </c>
      <c r="O158" s="700" t="n">
        <v>0</v>
      </c>
    </row>
    <row r="159" customFormat="false" ht="12.75" hidden="false" customHeight="false" outlineLevel="0" collapsed="false">
      <c r="B159" s="885" t="n">
        <v>445</v>
      </c>
      <c r="C159" s="700" t="n">
        <v>25</v>
      </c>
      <c r="D159" s="700"/>
      <c r="E159" s="700"/>
      <c r="F159" s="700" t="n">
        <v>50</v>
      </c>
      <c r="G159" s="700" t="n">
        <v>0</v>
      </c>
      <c r="H159" s="700" t="n">
        <v>0</v>
      </c>
      <c r="I159" s="700" t="n">
        <v>0</v>
      </c>
      <c r="J159" s="700" t="n">
        <v>0</v>
      </c>
      <c r="K159" s="700" t="n">
        <v>0</v>
      </c>
      <c r="L159" s="700" t="n">
        <v>0</v>
      </c>
      <c r="M159" s="700" t="n">
        <v>0</v>
      </c>
      <c r="N159" s="700" t="n">
        <v>0</v>
      </c>
      <c r="O159" s="700" t="n">
        <v>0</v>
      </c>
    </row>
    <row r="160" customFormat="false" ht="12.75" hidden="false" customHeight="false" outlineLevel="0" collapsed="false">
      <c r="B160" s="885" t="n">
        <v>450</v>
      </c>
      <c r="C160" s="700" t="n">
        <v>0</v>
      </c>
      <c r="D160" s="700"/>
      <c r="E160" s="700"/>
      <c r="F160" s="700" t="n">
        <v>0</v>
      </c>
      <c r="G160" s="700" t="n">
        <v>0</v>
      </c>
      <c r="H160" s="700" t="n">
        <v>0</v>
      </c>
      <c r="I160" s="700" t="n">
        <v>0</v>
      </c>
      <c r="J160" s="700" t="n">
        <v>0</v>
      </c>
      <c r="K160" s="700" t="n">
        <v>0</v>
      </c>
      <c r="L160" s="700" t="n">
        <v>0</v>
      </c>
      <c r="M160" s="700" t="n">
        <v>0</v>
      </c>
      <c r="N160" s="700" t="n">
        <v>0</v>
      </c>
      <c r="O160" s="700" t="n">
        <v>0</v>
      </c>
    </row>
    <row r="161" customFormat="false" ht="12.75" hidden="false" customHeight="false" outlineLevel="0" collapsed="false">
      <c r="B161" s="885" t="n">
        <v>460</v>
      </c>
      <c r="C161" s="700" t="n">
        <v>0</v>
      </c>
      <c r="D161" s="700"/>
      <c r="E161" s="700"/>
      <c r="F161" s="700" t="n">
        <v>0</v>
      </c>
      <c r="G161" s="700" t="n">
        <v>0</v>
      </c>
      <c r="H161" s="700" t="n">
        <v>0</v>
      </c>
      <c r="I161" s="700" t="n">
        <v>0</v>
      </c>
      <c r="J161" s="700" t="n">
        <v>0</v>
      </c>
      <c r="K161" s="700" t="n">
        <v>0</v>
      </c>
      <c r="L161" s="700" t="n">
        <v>0</v>
      </c>
      <c r="M161" s="700" t="n">
        <v>0</v>
      </c>
      <c r="N161" s="700" t="n">
        <v>0</v>
      </c>
      <c r="O161" s="700" t="n">
        <v>0</v>
      </c>
    </row>
    <row r="162" customFormat="false" ht="12.75" hidden="false" customHeight="false" outlineLevel="0" collapsed="false">
      <c r="B162" s="885" t="n">
        <v>0</v>
      </c>
      <c r="C162" s="700" t="n">
        <v>0</v>
      </c>
      <c r="D162" s="700"/>
      <c r="E162" s="700"/>
      <c r="F162" s="700" t="n">
        <v>0</v>
      </c>
      <c r="G162" s="700" t="n">
        <v>0</v>
      </c>
      <c r="H162" s="700" t="n">
        <v>0</v>
      </c>
      <c r="I162" s="700" t="n">
        <v>0</v>
      </c>
      <c r="J162" s="700" t="n">
        <v>0</v>
      </c>
      <c r="K162" s="700" t="n">
        <v>0</v>
      </c>
      <c r="L162" s="700" t="n">
        <v>0</v>
      </c>
      <c r="M162" s="700" t="n">
        <v>0</v>
      </c>
      <c r="N162" s="700" t="n">
        <v>0</v>
      </c>
      <c r="O162" s="700" t="n">
        <v>0</v>
      </c>
    </row>
    <row r="163" customFormat="false" ht="12.75" hidden="false" customHeight="false" outlineLevel="0" collapsed="false">
      <c r="B163" s="885" t="n">
        <v>0</v>
      </c>
      <c r="C163" s="700" t="n">
        <v>0</v>
      </c>
      <c r="D163" s="700"/>
      <c r="E163" s="700"/>
      <c r="F163" s="700" t="n">
        <v>0</v>
      </c>
      <c r="G163" s="700" t="n">
        <v>0</v>
      </c>
      <c r="H163" s="700" t="n">
        <v>0</v>
      </c>
      <c r="I163" s="700" t="n">
        <v>0</v>
      </c>
      <c r="J163" s="700" t="n">
        <v>0</v>
      </c>
      <c r="K163" s="700" t="n">
        <v>0</v>
      </c>
      <c r="L163" s="700" t="n">
        <v>0</v>
      </c>
      <c r="M163" s="700" t="n">
        <v>0</v>
      </c>
      <c r="N163" s="700" t="n">
        <v>0</v>
      </c>
      <c r="O163" s="700" t="n">
        <v>0</v>
      </c>
    </row>
    <row r="164" customFormat="false" ht="12.75" hidden="false" customHeight="false" outlineLevel="0" collapsed="false">
      <c r="B164" s="885" t="n">
        <v>0</v>
      </c>
      <c r="C164" s="700" t="n">
        <v>0</v>
      </c>
      <c r="D164" s="700"/>
      <c r="E164" s="700"/>
      <c r="F164" s="700" t="n">
        <v>0</v>
      </c>
      <c r="G164" s="700" t="n">
        <v>0</v>
      </c>
      <c r="H164" s="700" t="n">
        <v>0</v>
      </c>
      <c r="I164" s="700" t="n">
        <v>0</v>
      </c>
      <c r="J164" s="700" t="n">
        <v>0</v>
      </c>
      <c r="K164" s="700" t="n">
        <v>0</v>
      </c>
      <c r="L164" s="700" t="n">
        <v>0</v>
      </c>
      <c r="M164" s="700" t="n">
        <v>0</v>
      </c>
      <c r="N164" s="700" t="n">
        <v>0</v>
      </c>
      <c r="O164" s="700" t="n">
        <v>0</v>
      </c>
    </row>
    <row r="165" customFormat="false" ht="12.75" hidden="false" customHeight="false" outlineLevel="0" collapsed="false">
      <c r="B165" s="700"/>
      <c r="C165" s="700"/>
      <c r="D165" s="700"/>
      <c r="E165" s="700"/>
      <c r="F165" s="700"/>
      <c r="G165" s="700"/>
      <c r="K165" s="700"/>
      <c r="L165" s="700"/>
      <c r="N165" s="700"/>
      <c r="O165" s="700"/>
    </row>
    <row r="166" customFormat="false" ht="12.75" hidden="false" customHeight="false" outlineLevel="0" collapsed="false">
      <c r="B166" s="700"/>
      <c r="C166" s="700"/>
      <c r="D166" s="700"/>
      <c r="E166" s="700"/>
      <c r="F166" s="700"/>
      <c r="G166" s="700"/>
      <c r="K166" s="700"/>
      <c r="L166" s="700"/>
      <c r="N166" s="700"/>
      <c r="O166" s="700"/>
    </row>
  </sheetData>
  <mergeCells count="12">
    <mergeCell ref="G2:M2"/>
    <mergeCell ref="G3:M3"/>
    <mergeCell ref="G5:M5"/>
    <mergeCell ref="G7:L7"/>
    <mergeCell ref="G8:L8"/>
    <mergeCell ref="G10:L10"/>
    <mergeCell ref="S10:U12"/>
    <mergeCell ref="G11:L11"/>
    <mergeCell ref="M30:Q30"/>
    <mergeCell ref="X30:Y30"/>
    <mergeCell ref="M31:Q31"/>
    <mergeCell ref="H33:J33"/>
  </mergeCells>
  <conditionalFormatting sqref="M28:Q28">
    <cfRule type="cellIs" priority="2" operator="equal" aboveAverage="0" equalAverage="0" bottom="0" percent="0" rank="0" text="" dxfId="3">
      <formula>$M$3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1" sqref="A1 H18"/>
    </sheetView>
  </sheetViews>
  <sheetFormatPr defaultColWidth="11.0546875" defaultRowHeight="12.75" zeroHeight="false" outlineLevelRow="0" outlineLevelCol="0"/>
  <cols>
    <col collapsed="false" customWidth="true" hidden="false" outlineLevel="0" max="7" min="7" style="0" width="25.56"/>
    <col collapsed="false" customWidth="true" hidden="false" outlineLevel="0" max="8" min="8" style="0" width="13.85"/>
  </cols>
  <sheetData>
    <row r="1" customFormat="false" ht="12.75" hidden="false" customHeight="false" outlineLevel="0" collapsed="false">
      <c r="D1" s="0" t="str">
        <f aca="false">BTBestellung!$B$32</f>
        <v> </v>
      </c>
    </row>
    <row r="58" customFormat="false" ht="14.25" hidden="false" customHeight="false" outlineLevel="0" collapsed="false">
      <c r="A58" s="1281" t="str">
        <f aca="false">BTBestellung!$B$14</f>
        <v>  / ? ? ? ? ? / ??</v>
      </c>
    </row>
    <row r="59" customFormat="false" ht="14.25" hidden="false" customHeight="false" outlineLevel="0" collapsed="false">
      <c r="A59" s="1281" t="str">
        <f aca="false">ERFASSUNG!$B$2</f>
        <v>OBJEKT</v>
      </c>
    </row>
    <row r="60" customFormat="false" ht="14.25" hidden="false" customHeight="false" outlineLevel="0" collapsed="false">
      <c r="A60" s="1281" t="str">
        <f aca="false">ERFASSUNG!$C$2</f>
        <v>PLZ Ort</v>
      </c>
    </row>
    <row r="61" customFormat="false" ht="14.25" hidden="false" customHeight="false" outlineLevel="0" collapsed="false">
      <c r="A61" s="1281" t="str">
        <f aca="false">ERFASSUNG!$B$6</f>
        <v>??</v>
      </c>
      <c r="B61" s="0" t="str">
        <f aca="false">ERFASSUNG!$C$6</f>
        <v>??</v>
      </c>
    </row>
    <row r="62" customFormat="false" ht="12.75" hidden="false" customHeight="false" outlineLevel="0" collapsed="false">
      <c r="A62" s="1241" t="n">
        <f aca="true">TODAY()</f>
        <v>4623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1" sqref="D1 H10"/>
    </sheetView>
  </sheetViews>
  <sheetFormatPr defaultColWidth="11.0546875" defaultRowHeight="12.75" zeroHeight="false" outlineLevelRow="0" outlineLevelCol="0"/>
  <cols>
    <col collapsed="false" customWidth="true" hidden="false" outlineLevel="0" max="7" min="7" style="0" width="22.14"/>
    <col collapsed="false" customWidth="true" hidden="false" outlineLevel="0" max="8" min="8" style="0" width="1.28"/>
  </cols>
  <sheetData>
    <row r="1" customFormat="false" ht="12.75" hidden="false" customHeight="false" outlineLevel="0" collapsed="false">
      <c r="D1" s="0" t="str">
        <f aca="false">BTBestellung!$B$32</f>
        <v> </v>
      </c>
    </row>
    <row r="58" customFormat="false" ht="14.25" hidden="false" customHeight="false" outlineLevel="0" collapsed="false">
      <c r="A58" s="1281" t="str">
        <f aca="false">BTBestellung!B14</f>
        <v>  / ? ? ? ? ? / ??</v>
      </c>
      <c r="B58" s="1281"/>
    </row>
    <row r="59" customFormat="false" ht="14.25" hidden="false" customHeight="false" outlineLevel="0" collapsed="false">
      <c r="A59" s="1281" t="str">
        <f aca="false">ERFASSUNG!B2</f>
        <v>OBJEKT</v>
      </c>
      <c r="B59" s="1281"/>
    </row>
    <row r="60" customFormat="false" ht="14.25" hidden="false" customHeight="false" outlineLevel="0" collapsed="false">
      <c r="A60" s="1281" t="str">
        <f aca="false">ERFASSUNG!C2</f>
        <v>PLZ Ort</v>
      </c>
      <c r="B60" s="1281"/>
    </row>
    <row r="61" customFormat="false" ht="14.25" hidden="false" customHeight="false" outlineLevel="0" collapsed="false">
      <c r="A61" s="1281" t="str">
        <f aca="false">ERFASSUNG!B6</f>
        <v>??</v>
      </c>
      <c r="B61" s="0" t="str">
        <f aca="false">ERFASSUNG!$C$6</f>
        <v>??</v>
      </c>
    </row>
    <row r="62" customFormat="false" ht="12.75" hidden="false" customHeight="false" outlineLevel="0" collapsed="false">
      <c r="A62" s="1241" t="n">
        <f aca="true">TODAY()</f>
        <v>46231</v>
      </c>
      <c r="B62" s="1241"/>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1" sqref="J21 H10"/>
    </sheetView>
  </sheetViews>
  <sheetFormatPr defaultColWidth="11.0546875" defaultRowHeight="12.75" zeroHeight="false" outlineLevelRow="0" outlineLevelCol="0"/>
  <cols>
    <col collapsed="false" customWidth="true" hidden="false" outlineLevel="0" max="7" min="7" style="0" width="22.14"/>
    <col collapsed="false" customWidth="true" hidden="false" outlineLevel="0" max="8" min="8" style="0" width="1.28"/>
  </cols>
  <sheetData>
    <row r="1" customFormat="false" ht="12.75" hidden="false" customHeight="false" outlineLevel="0" collapsed="false">
      <c r="D1" s="0" t="str">
        <f aca="false">BTBestellung!$B$32</f>
        <v> </v>
      </c>
    </row>
    <row r="58" customFormat="false" ht="14.25" hidden="false" customHeight="false" outlineLevel="0" collapsed="false">
      <c r="A58" s="1281" t="str">
        <f aca="false">BTBestellung!B14</f>
        <v>  / ? ? ? ? ? / ??</v>
      </c>
      <c r="B58" s="1281"/>
    </row>
    <row r="59" customFormat="false" ht="14.25" hidden="false" customHeight="false" outlineLevel="0" collapsed="false">
      <c r="A59" s="1281" t="str">
        <f aca="false">ERFASSUNG!B2</f>
        <v>OBJEKT</v>
      </c>
      <c r="B59" s="1281"/>
    </row>
    <row r="60" customFormat="false" ht="14.25" hidden="false" customHeight="false" outlineLevel="0" collapsed="false">
      <c r="A60" s="1281" t="str">
        <f aca="false">ERFASSUNG!C2</f>
        <v>PLZ Ort</v>
      </c>
      <c r="B60" s="1281"/>
    </row>
    <row r="61" customFormat="false" ht="14.25" hidden="false" customHeight="false" outlineLevel="0" collapsed="false">
      <c r="A61" s="1281" t="str">
        <f aca="false">ERFASSUNG!B6</f>
        <v>??</v>
      </c>
      <c r="B61" s="0" t="str">
        <f aca="false">ERFASSUNG!$C$6</f>
        <v>??</v>
      </c>
    </row>
    <row r="62" customFormat="false" ht="12.75" hidden="false" customHeight="false" outlineLevel="0" collapsed="false">
      <c r="A62" s="1241" t="n">
        <f aca="true">TODAY()</f>
        <v>46231</v>
      </c>
      <c r="B62" s="1241"/>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44" activeCellId="1" sqref="AD40:AJ40 AZ44"/>
    </sheetView>
  </sheetViews>
  <sheetFormatPr defaultColWidth="1.70703125" defaultRowHeight="12.75" zeroHeight="false" outlineLevelRow="0" outlineLevelCol="0"/>
  <cols>
    <col collapsed="false" customWidth="true" hidden="false" outlineLevel="0" max="1" min="1" style="0" width="4.7"/>
    <col collapsed="false" customWidth="true" hidden="false" outlineLevel="0" max="8" min="8" style="0" width="9.56"/>
    <col collapsed="false" customWidth="true" hidden="false" outlineLevel="0" max="16" min="16" style="0" width="6.7"/>
    <col collapsed="false" customWidth="true" hidden="false" outlineLevel="0" max="30" min="30" style="0" width="3.42"/>
    <col collapsed="false" customWidth="true" hidden="true" outlineLevel="0" max="31" min="31" style="0" width="0.56"/>
    <col collapsed="false" customWidth="true" hidden="false" outlineLevel="0" max="32" min="32" style="0" width="4.56"/>
    <col collapsed="false" customWidth="true" hidden="false" outlineLevel="0" max="33" min="33" style="0" width="12.85"/>
    <col collapsed="false" customWidth="true" hidden="false" outlineLevel="0" max="34" min="34" style="0" width="1.85"/>
    <col collapsed="false" customWidth="true" hidden="false" outlineLevel="0" max="35" min="35" style="0" width="3.28"/>
    <col collapsed="false" customWidth="true" hidden="false" outlineLevel="0" max="36" min="36" style="0" width="2.99"/>
  </cols>
  <sheetData>
    <row r="1" s="1563" customFormat="true" ht="14.25" hidden="false" customHeight="false" outlineLevel="0" collapsed="false">
      <c r="AN1" s="1564"/>
      <c r="AO1" s="1564"/>
      <c r="AP1" s="1564"/>
    </row>
    <row r="4" customFormat="false" ht="15.75" hidden="false" customHeight="true" outlineLevel="0" collapsed="false">
      <c r="E4" s="1005"/>
    </row>
    <row r="7" customFormat="false" ht="12.75" hidden="false" customHeight="false" outlineLevel="0" collapsed="false">
      <c r="P7" s="0" t="s">
        <v>1001</v>
      </c>
    </row>
    <row r="8" customFormat="false" ht="15" hidden="false" customHeight="false" outlineLevel="0" collapsed="false">
      <c r="A8" s="0" t="s">
        <v>1002</v>
      </c>
      <c r="V8" s="1531" t="s">
        <v>2</v>
      </c>
      <c r="AG8" s="884"/>
    </row>
    <row r="9" customFormat="false" ht="12.75" hidden="false" customHeight="true" outlineLevel="0" collapsed="false">
      <c r="A9" s="999" t="s">
        <v>4</v>
      </c>
      <c r="B9" s="999"/>
      <c r="C9" s="999"/>
      <c r="D9" s="999"/>
      <c r="E9" s="999"/>
      <c r="F9" s="999"/>
      <c r="G9" s="999"/>
      <c r="H9" s="999"/>
    </row>
    <row r="10" customFormat="false" ht="15.75" hidden="false" customHeight="false" outlineLevel="0" collapsed="false">
      <c r="A10" s="999"/>
      <c r="B10" s="999"/>
      <c r="C10" s="999"/>
      <c r="D10" s="999"/>
      <c r="E10" s="999"/>
      <c r="F10" s="999"/>
      <c r="G10" s="999"/>
      <c r="H10" s="999"/>
      <c r="V10" s="953" t="s">
        <v>3</v>
      </c>
    </row>
    <row r="11" customFormat="false" ht="12.75" hidden="false" customHeight="false" outlineLevel="0" collapsed="false">
      <c r="A11" s="0" t="s">
        <v>4</v>
      </c>
    </row>
    <row r="12" customFormat="false" ht="12.75" hidden="false" customHeight="false" outlineLevel="0" collapsed="false">
      <c r="A12" s="0" t="s">
        <v>643</v>
      </c>
    </row>
    <row r="13" customFormat="false" ht="12.75" hidden="false" customHeight="false" outlineLevel="0" collapsed="false">
      <c r="A13" s="0" t="s">
        <v>4</v>
      </c>
    </row>
    <row r="14" customFormat="false" ht="12.75" hidden="false" customHeight="false" outlineLevel="0" collapsed="false">
      <c r="A14" s="1007" t="s">
        <v>4</v>
      </c>
    </row>
    <row r="15" customFormat="false" ht="32.25" hidden="false" customHeight="true" outlineLevel="0" collapsed="false">
      <c r="A15" s="736" t="s">
        <v>1003</v>
      </c>
      <c r="K15" s="727" t="s">
        <v>503</v>
      </c>
      <c r="L15" s="1388"/>
      <c r="M15" s="1388"/>
      <c r="N15" s="1388"/>
      <c r="O15" s="1388"/>
      <c r="P15" s="1463" t="s">
        <v>1</v>
      </c>
      <c r="Q15" s="1463"/>
      <c r="R15" s="1463"/>
      <c r="S15" s="1463"/>
      <c r="T15" s="1463"/>
      <c r="U15" s="1463"/>
      <c r="V15" s="1463"/>
      <c r="W15" s="1463"/>
    </row>
    <row r="16" customFormat="false" ht="18" hidden="false" customHeight="false" outlineLevel="0" collapsed="false">
      <c r="A16" s="69" t="s">
        <v>84</v>
      </c>
      <c r="K16" s="727"/>
      <c r="L16" s="1388"/>
      <c r="M16" s="1388"/>
      <c r="N16" s="1388"/>
      <c r="O16" s="1388"/>
      <c r="P16" s="1388"/>
      <c r="Q16" s="1388"/>
      <c r="R16" s="1388"/>
      <c r="S16" s="1388"/>
      <c r="T16" s="1388"/>
      <c r="U16" s="1388"/>
      <c r="V16" s="1388"/>
      <c r="W16" s="1388"/>
    </row>
    <row r="17" customFormat="false" ht="9.75" hidden="false" customHeight="true" outlineLevel="0" collapsed="false">
      <c r="A17" s="736"/>
      <c r="K17" s="727"/>
      <c r="L17" s="1388"/>
      <c r="M17" s="1388"/>
      <c r="N17" s="1388"/>
      <c r="O17" s="1388"/>
      <c r="P17" s="1388"/>
      <c r="Q17" s="1388"/>
      <c r="R17" s="1388"/>
      <c r="S17" s="1388"/>
      <c r="T17" s="1388"/>
      <c r="U17" s="1388"/>
      <c r="V17" s="1388"/>
      <c r="W17" s="1388"/>
    </row>
    <row r="18" customFormat="false" ht="12.75" hidden="false" customHeight="false" outlineLevel="0" collapsed="false">
      <c r="A18" s="0" t="s">
        <v>1004</v>
      </c>
      <c r="V18" s="0" t="s">
        <v>596</v>
      </c>
      <c r="AH18" s="0" t="s">
        <v>597</v>
      </c>
    </row>
    <row r="19" customFormat="false" ht="12.75" hidden="false" customHeight="true" outlineLevel="0" collapsed="false">
      <c r="A19" s="1006" t="s">
        <v>2</v>
      </c>
      <c r="B19" s="1006"/>
      <c r="C19" s="1006"/>
      <c r="D19" s="1006"/>
      <c r="E19" s="1006"/>
      <c r="F19" s="1006"/>
      <c r="G19" s="1006"/>
      <c r="H19" s="1006"/>
      <c r="I19" s="1006"/>
      <c r="J19" s="1006"/>
      <c r="K19" s="1006"/>
      <c r="L19" s="1006"/>
      <c r="M19" s="1006"/>
      <c r="N19" s="1006"/>
      <c r="O19" s="1006"/>
      <c r="P19" s="1006"/>
      <c r="AG19" s="120"/>
    </row>
    <row r="20" customFormat="false" ht="12.75" hidden="false" customHeight="false" outlineLevel="0" collapsed="false">
      <c r="A20" s="1006"/>
      <c r="B20" s="1006"/>
      <c r="C20" s="1006"/>
      <c r="D20" s="1006"/>
      <c r="E20" s="1006"/>
      <c r="F20" s="1006"/>
      <c r="G20" s="1006"/>
      <c r="H20" s="1006"/>
      <c r="I20" s="1006"/>
      <c r="J20" s="1006"/>
      <c r="K20" s="1006"/>
      <c r="L20" s="1006"/>
      <c r="M20" s="1006"/>
      <c r="N20" s="1006"/>
      <c r="O20" s="1006"/>
      <c r="P20" s="1006"/>
    </row>
    <row r="21" customFormat="false" ht="12.75" hidden="false" customHeight="false" outlineLevel="0" collapsed="false">
      <c r="A21" s="1006"/>
      <c r="B21" s="1006"/>
      <c r="C21" s="1006"/>
      <c r="D21" s="1006"/>
      <c r="E21" s="1006"/>
      <c r="F21" s="1006"/>
      <c r="G21" s="1006"/>
      <c r="H21" s="1006"/>
      <c r="I21" s="1006"/>
      <c r="J21" s="1006"/>
      <c r="K21" s="1006"/>
      <c r="L21" s="1006"/>
      <c r="M21" s="1006"/>
      <c r="N21" s="1006"/>
      <c r="O21" s="1006"/>
      <c r="P21" s="1006"/>
    </row>
    <row r="22" customFormat="false" ht="17.25" hidden="false" customHeight="true" outlineLevel="0" collapsed="false">
      <c r="A22" s="1007" t="s">
        <v>3</v>
      </c>
    </row>
    <row r="23" s="114" customFormat="true" ht="12.75" hidden="false" customHeight="false" outlineLevel="0" collapsed="false">
      <c r="A23" s="69" t="s">
        <v>84</v>
      </c>
      <c r="H23" s="123"/>
    </row>
    <row r="24" customFormat="false" ht="12.75" hidden="false" customHeight="false" outlineLevel="0" collapsed="false">
      <c r="A24" s="884" t="s">
        <v>1005</v>
      </c>
    </row>
    <row r="26" customFormat="false" ht="18" hidden="false" customHeight="false" outlineLevel="0" collapsed="false">
      <c r="A26" s="1565" t="n">
        <v>0</v>
      </c>
      <c r="B26" s="1016" t="s">
        <v>1006</v>
      </c>
      <c r="C26" s="1007"/>
      <c r="D26" s="1007"/>
      <c r="E26" s="1007"/>
      <c r="F26" s="1007"/>
      <c r="G26" s="1007"/>
      <c r="H26" s="1007"/>
      <c r="I26" s="1007"/>
      <c r="J26" s="1007"/>
      <c r="K26" s="1007" t="s">
        <v>601</v>
      </c>
      <c r="L26" s="1007"/>
      <c r="O26" s="1007" t="s">
        <v>4</v>
      </c>
      <c r="Q26" s="1007"/>
      <c r="R26" s="1007"/>
      <c r="AG26" s="1315"/>
      <c r="AH26" s="88"/>
    </row>
    <row r="27" customFormat="false" ht="12.75" hidden="false" customHeight="false" outlineLevel="0" collapsed="false">
      <c r="B27" s="1018" t="s">
        <v>602</v>
      </c>
      <c r="C27" s="1018"/>
      <c r="D27" s="1018"/>
      <c r="E27" s="1018"/>
      <c r="F27" s="1018"/>
      <c r="G27" s="1018"/>
      <c r="H27" s="1018"/>
      <c r="I27" s="1018"/>
      <c r="K27" s="1018" t="s">
        <v>4</v>
      </c>
      <c r="L27" s="1018"/>
      <c r="M27" s="1018"/>
      <c r="N27" s="1018"/>
      <c r="O27" s="1018"/>
      <c r="AG27" s="760"/>
      <c r="AH27" s="88"/>
    </row>
    <row r="28" customFormat="false" ht="12.75" hidden="false" customHeight="false" outlineLevel="0" collapsed="false">
      <c r="B28" s="884"/>
      <c r="S28" s="29" t="s">
        <v>1007</v>
      </c>
      <c r="AG28" s="699"/>
    </row>
    <row r="29" customFormat="false" ht="12.75" hidden="false" customHeight="false" outlineLevel="0" collapsed="false">
      <c r="B29" s="884"/>
      <c r="S29" s="0" t="s">
        <v>603</v>
      </c>
      <c r="AF29" s="123"/>
      <c r="AG29" s="700"/>
    </row>
    <row r="30" customFormat="false" ht="12.75" hidden="false" customHeight="true" outlineLevel="0" collapsed="false">
      <c r="A30" s="1566" t="s">
        <v>1008</v>
      </c>
      <c r="S30" s="1075" t="s">
        <v>644</v>
      </c>
      <c r="T30" s="1075"/>
      <c r="U30" s="1075"/>
      <c r="V30" s="1075"/>
      <c r="W30" s="1075"/>
      <c r="X30" s="1075"/>
      <c r="Y30" s="1075"/>
      <c r="Z30" s="1075"/>
      <c r="AA30" s="1075"/>
      <c r="AB30" s="1075"/>
      <c r="AC30" s="1075"/>
      <c r="AD30" s="1075"/>
      <c r="AE30" s="1075"/>
      <c r="AF30" s="1075"/>
      <c r="AG30" s="1075"/>
      <c r="AH30" s="1075"/>
      <c r="AI30" s="1075"/>
    </row>
    <row r="31" customFormat="false" ht="19.5" hidden="false" customHeight="true" outlineLevel="0" collapsed="false">
      <c r="A31" s="0" t="s">
        <v>607</v>
      </c>
      <c r="I31" s="699"/>
      <c r="J31" s="760" t="s">
        <v>4</v>
      </c>
      <c r="K31" s="760"/>
      <c r="L31" s="760"/>
      <c r="M31" s="760"/>
      <c r="N31" s="760"/>
      <c r="O31" s="760"/>
      <c r="P31" s="0" t="s">
        <v>211</v>
      </c>
      <c r="S31" s="884" t="s">
        <v>608</v>
      </c>
      <c r="AD31" s="1076" t="s">
        <v>4</v>
      </c>
      <c r="AE31" s="1076"/>
      <c r="AF31" s="1076"/>
      <c r="AG31" s="1076"/>
      <c r="AH31" s="114" t="s">
        <v>504</v>
      </c>
    </row>
    <row r="32" customFormat="false" ht="12.75" hidden="false" customHeight="false" outlineLevel="0" collapsed="false">
      <c r="A32" s="0" t="s">
        <v>609</v>
      </c>
      <c r="I32" s="699"/>
      <c r="J32" s="760" t="s">
        <v>4</v>
      </c>
      <c r="K32" s="760"/>
      <c r="L32" s="760"/>
      <c r="M32" s="760"/>
      <c r="N32" s="760"/>
      <c r="O32" s="760"/>
      <c r="P32" s="0" t="s">
        <v>175</v>
      </c>
      <c r="S32" s="0" t="s">
        <v>613</v>
      </c>
      <c r="AG32" s="1078" t="s">
        <v>4</v>
      </c>
      <c r="AH32" s="0" t="s">
        <v>217</v>
      </c>
    </row>
    <row r="33" customFormat="false" ht="12.75" hidden="false" customHeight="false" outlineLevel="0" collapsed="false">
      <c r="A33" s="0" t="s">
        <v>611</v>
      </c>
      <c r="I33" s="699"/>
      <c r="J33" s="760" t="s">
        <v>4</v>
      </c>
      <c r="K33" s="760"/>
      <c r="L33" s="760"/>
      <c r="M33" s="760"/>
      <c r="N33" s="760"/>
      <c r="O33" s="760"/>
      <c r="P33" s="0" t="s">
        <v>612</v>
      </c>
      <c r="S33" s="0" t="s">
        <v>610</v>
      </c>
      <c r="AG33" s="1078" t="s">
        <v>4</v>
      </c>
      <c r="AH33" s="0" t="s">
        <v>217</v>
      </c>
    </row>
    <row r="34" customFormat="false" ht="12.75" hidden="false" customHeight="false" outlineLevel="0" collapsed="false">
      <c r="A34" s="884" t="s">
        <v>1009</v>
      </c>
      <c r="I34" s="699"/>
      <c r="J34" s="699"/>
      <c r="K34" s="699"/>
      <c r="L34" s="699"/>
      <c r="M34" s="699"/>
      <c r="N34" s="1082" t="n">
        <v>4</v>
      </c>
      <c r="O34" s="1082"/>
      <c r="P34" s="0" t="s">
        <v>615</v>
      </c>
      <c r="S34" s="0" t="s">
        <v>616</v>
      </c>
      <c r="AA34" s="1079" t="s">
        <v>4</v>
      </c>
      <c r="AB34" s="1079"/>
      <c r="AC34" s="1079"/>
      <c r="AD34" s="1079"/>
      <c r="AE34" s="1079"/>
      <c r="AF34" s="1079"/>
      <c r="AG34" s="1079"/>
      <c r="AH34" s="0" t="s">
        <v>217</v>
      </c>
    </row>
    <row r="35" customFormat="false" ht="12.75" hidden="false" customHeight="false" outlineLevel="0" collapsed="false">
      <c r="A35" s="0" t="s">
        <v>617</v>
      </c>
      <c r="I35" s="699"/>
      <c r="J35" s="760" t="s">
        <v>4</v>
      </c>
      <c r="K35" s="760"/>
      <c r="L35" s="760"/>
      <c r="M35" s="760"/>
      <c r="N35" s="760"/>
      <c r="O35" s="760"/>
      <c r="P35" s="884" t="s">
        <v>618</v>
      </c>
      <c r="S35" s="0" t="s">
        <v>85</v>
      </c>
      <c r="Z35" s="1391"/>
      <c r="AA35" s="1391"/>
      <c r="AB35" s="1391"/>
      <c r="AC35" s="1391"/>
      <c r="AD35" s="1391"/>
      <c r="AE35" s="1391"/>
      <c r="AF35" s="1391"/>
      <c r="AG35" s="1020" t="s">
        <v>256</v>
      </c>
      <c r="AH35" s="1021" t="s">
        <v>4</v>
      </c>
      <c r="AI35" s="699"/>
      <c r="AJ35" s="884"/>
    </row>
    <row r="36" customFormat="false" ht="12.75" hidden="false" customHeight="false" outlineLevel="0" collapsed="false">
      <c r="A36" s="0" t="s">
        <v>619</v>
      </c>
      <c r="I36" s="699"/>
      <c r="J36" s="760" t="s">
        <v>4</v>
      </c>
      <c r="K36" s="760"/>
      <c r="L36" s="760"/>
      <c r="M36" s="760"/>
      <c r="N36" s="760"/>
      <c r="O36" s="760"/>
      <c r="P36" s="0" t="s">
        <v>618</v>
      </c>
      <c r="S36" s="0" t="s">
        <v>87</v>
      </c>
      <c r="AA36" s="1020"/>
      <c r="AB36" s="1020"/>
      <c r="AC36" s="1020"/>
      <c r="AD36" s="1020"/>
      <c r="AE36" s="1020"/>
      <c r="AF36" s="1020"/>
      <c r="AG36" s="1020" t="s">
        <v>256</v>
      </c>
      <c r="AH36" s="69" t="s">
        <v>4</v>
      </c>
      <c r="AI36" s="1020"/>
    </row>
    <row r="37" customFormat="false" ht="12.75" hidden="false" customHeight="false" outlineLevel="0" collapsed="false">
      <c r="A37" s="0" t="s">
        <v>621</v>
      </c>
      <c r="I37" s="1567" t="s">
        <v>90</v>
      </c>
      <c r="J37" s="1567"/>
      <c r="K37" s="1567"/>
      <c r="L37" s="1567"/>
      <c r="M37" s="1567"/>
      <c r="N37" s="1567"/>
      <c r="O37" s="1567"/>
      <c r="P37" s="0" t="s">
        <v>622</v>
      </c>
      <c r="S37" s="0" t="s">
        <v>624</v>
      </c>
      <c r="AB37" s="699"/>
      <c r="AC37" s="699"/>
      <c r="AD37" s="699"/>
      <c r="AE37" s="699"/>
      <c r="AF37" s="699"/>
      <c r="AG37" s="699" t="s">
        <v>1</v>
      </c>
      <c r="AH37" s="0" t="s">
        <v>504</v>
      </c>
      <c r="AI37" s="699"/>
    </row>
    <row r="38" customFormat="false" ht="12.75" hidden="false" customHeight="false" outlineLevel="0" collapsed="false">
      <c r="A38" s="0" t="s">
        <v>307</v>
      </c>
      <c r="I38" s="699"/>
      <c r="J38" s="699"/>
      <c r="K38" s="699"/>
      <c r="L38" s="699"/>
      <c r="M38" s="699"/>
      <c r="N38" s="699"/>
      <c r="O38" s="699" t="s">
        <v>1</v>
      </c>
      <c r="W38" s="884"/>
      <c r="AE38" s="1568"/>
      <c r="AF38" s="993"/>
      <c r="AG38" s="993"/>
      <c r="AH38" s="1569"/>
      <c r="AI38" s="699"/>
    </row>
    <row r="39" customFormat="false" ht="12.75" hidden="false" customHeight="false" outlineLevel="0" collapsed="false">
      <c r="A39" s="0" t="s">
        <v>658</v>
      </c>
      <c r="O39" s="699" t="s">
        <v>1</v>
      </c>
      <c r="P39" s="699"/>
      <c r="W39" s="884"/>
      <c r="AE39" s="1568"/>
      <c r="AF39" s="993"/>
      <c r="AG39" s="993"/>
      <c r="AH39" s="993"/>
    </row>
    <row r="40" customFormat="false" ht="19.5" hidden="false" customHeight="true" outlineLevel="0" collapsed="false">
      <c r="A40" s="1570" t="s">
        <v>1010</v>
      </c>
      <c r="B40" s="1570"/>
      <c r="C40" s="1570"/>
      <c r="D40" s="1570"/>
      <c r="E40" s="1570"/>
      <c r="F40" s="1570"/>
      <c r="G40" s="1570"/>
      <c r="H40" s="1570"/>
      <c r="I40" s="1570"/>
      <c r="J40" s="1570"/>
      <c r="K40" s="1570"/>
      <c r="L40" s="1570"/>
      <c r="M40" s="1570"/>
      <c r="N40" s="1570"/>
      <c r="O40" s="1570"/>
      <c r="P40" s="1570"/>
      <c r="Q40" s="1570"/>
      <c r="R40" s="1570"/>
      <c r="S40" s="1570"/>
      <c r="T40" s="1570"/>
      <c r="U40" s="1571"/>
      <c r="V40" s="1572"/>
      <c r="W40" s="1573"/>
      <c r="X40" s="1573" t="s">
        <v>697</v>
      </c>
      <c r="Y40" s="1573"/>
      <c r="Z40" s="1573" t="s">
        <v>166</v>
      </c>
      <c r="AA40" s="1573"/>
      <c r="AB40" s="1573"/>
      <c r="AC40" s="1573"/>
      <c r="AD40" s="1574"/>
      <c r="AE40" s="1574"/>
      <c r="AF40" s="1574"/>
      <c r="AG40" s="1574"/>
      <c r="AH40" s="1574"/>
      <c r="AI40" s="1574"/>
      <c r="AJ40" s="1574"/>
    </row>
    <row r="41" customFormat="false" ht="17.25" hidden="false" customHeight="true" outlineLevel="0" collapsed="false">
      <c r="A41" s="1575" t="s">
        <v>53</v>
      </c>
      <c r="B41" s="1575"/>
      <c r="C41" s="1575"/>
      <c r="D41" s="1575"/>
      <c r="E41" s="1575"/>
      <c r="F41" s="1575"/>
      <c r="G41" s="1575"/>
      <c r="H41" s="1575"/>
      <c r="I41" s="1575"/>
      <c r="J41" s="1575"/>
      <c r="K41" s="1575"/>
      <c r="L41" s="1575"/>
      <c r="M41" s="1575"/>
      <c r="N41" s="1575"/>
      <c r="O41" s="1575"/>
      <c r="P41" s="1575"/>
      <c r="Q41" s="1575"/>
      <c r="R41" s="1575"/>
      <c r="S41" s="1575"/>
      <c r="T41" s="1575"/>
      <c r="U41" s="1575"/>
      <c r="V41" s="1575"/>
      <c r="W41" s="1575"/>
      <c r="X41" s="1575"/>
      <c r="Y41" s="1575"/>
      <c r="Z41" s="1575"/>
      <c r="AA41" s="1575"/>
      <c r="AB41" s="1575"/>
      <c r="AC41" s="1575"/>
      <c r="AD41" s="1575"/>
      <c r="AE41" s="1575"/>
      <c r="AF41" s="1575"/>
      <c r="AG41" s="1575"/>
      <c r="AH41" s="1575"/>
      <c r="AI41" s="1575"/>
      <c r="AJ41" s="1575"/>
    </row>
    <row r="42" customFormat="false" ht="12.75" hidden="false" customHeight="true" outlineLevel="0" collapsed="false">
      <c r="A42" s="1576" t="s">
        <v>1011</v>
      </c>
      <c r="B42" s="1577"/>
      <c r="C42" s="950"/>
      <c r="D42" s="950"/>
      <c r="E42" s="950"/>
      <c r="F42" s="950"/>
      <c r="G42" s="1578" t="s">
        <v>118</v>
      </c>
      <c r="H42" s="1578"/>
      <c r="I42" s="1578"/>
      <c r="J42" s="1578"/>
      <c r="K42" s="1578"/>
      <c r="L42" s="1578"/>
      <c r="M42" s="1578"/>
      <c r="N42" s="1578"/>
      <c r="O42" s="1578"/>
      <c r="P42" s="1578"/>
      <c r="Q42" s="1578"/>
      <c r="R42" s="1578"/>
      <c r="S42" s="1578"/>
      <c r="T42" s="1578"/>
      <c r="U42" s="1578"/>
      <c r="V42" s="1578"/>
      <c r="W42" s="1578"/>
      <c r="X42" s="1578"/>
      <c r="Y42" s="1578"/>
      <c r="Z42" s="1578"/>
      <c r="AA42" s="1578"/>
      <c r="AB42" s="1578"/>
      <c r="AC42" s="1578"/>
      <c r="AD42" s="1578"/>
      <c r="AE42" s="1578"/>
      <c r="AF42" s="1578"/>
      <c r="AG42" s="1578"/>
      <c r="AH42" s="1578"/>
      <c r="AI42" s="1578"/>
      <c r="AJ42" s="1578"/>
    </row>
    <row r="43" customFormat="false" ht="12.75" hidden="false" customHeight="true" outlineLevel="0" collapsed="false">
      <c r="A43" s="1576" t="s">
        <v>1011</v>
      </c>
      <c r="B43" s="1577"/>
      <c r="C43" s="950"/>
      <c r="D43" s="950"/>
      <c r="E43" s="950"/>
      <c r="F43" s="950"/>
      <c r="G43" s="1578" t="s">
        <v>53</v>
      </c>
      <c r="H43" s="1578"/>
      <c r="I43" s="1578"/>
      <c r="J43" s="1578"/>
      <c r="K43" s="1578"/>
      <c r="L43" s="1578"/>
      <c r="M43" s="1578"/>
      <c r="N43" s="1578"/>
      <c r="O43" s="1578"/>
      <c r="P43" s="1578"/>
      <c r="Q43" s="1578"/>
      <c r="R43" s="1578"/>
      <c r="S43" s="1578"/>
      <c r="T43" s="1578"/>
      <c r="U43" s="1578"/>
      <c r="V43" s="1578"/>
      <c r="W43" s="1578"/>
      <c r="X43" s="1578"/>
      <c r="Y43" s="1578"/>
      <c r="Z43" s="1578"/>
      <c r="AA43" s="1578"/>
      <c r="AB43" s="1578"/>
      <c r="AC43" s="1578"/>
      <c r="AD43" s="1578"/>
      <c r="AE43" s="1578"/>
      <c r="AF43" s="1578"/>
      <c r="AG43" s="1578"/>
      <c r="AH43" s="1578"/>
      <c r="AI43" s="1578"/>
      <c r="AJ43" s="1578"/>
    </row>
    <row r="44" customFormat="false" ht="12.75" hidden="false" customHeight="true" outlineLevel="0" collapsed="false">
      <c r="A44" s="1576" t="s">
        <v>1011</v>
      </c>
      <c r="B44" s="1577"/>
      <c r="C44" s="950"/>
      <c r="D44" s="950"/>
      <c r="E44" s="950"/>
      <c r="F44" s="950"/>
      <c r="G44" s="1578" t="s">
        <v>53</v>
      </c>
      <c r="H44" s="1578"/>
      <c r="I44" s="1578"/>
      <c r="J44" s="1578"/>
      <c r="K44" s="1578"/>
      <c r="L44" s="1578"/>
      <c r="M44" s="1578"/>
      <c r="N44" s="1578"/>
      <c r="O44" s="1578"/>
      <c r="P44" s="1578"/>
      <c r="Q44" s="1578"/>
      <c r="R44" s="1578"/>
      <c r="S44" s="1578"/>
      <c r="T44" s="1578"/>
      <c r="U44" s="1578"/>
      <c r="V44" s="1578"/>
      <c r="W44" s="1578"/>
      <c r="X44" s="1578"/>
      <c r="Y44" s="1578"/>
      <c r="Z44" s="1578"/>
      <c r="AA44" s="1578"/>
      <c r="AB44" s="1578"/>
      <c r="AC44" s="1578"/>
      <c r="AD44" s="1578"/>
      <c r="AE44" s="1578"/>
      <c r="AF44" s="1578"/>
      <c r="AG44" s="1578"/>
      <c r="AH44" s="1578"/>
      <c r="AI44" s="1578"/>
      <c r="AJ44" s="1578"/>
    </row>
    <row r="45" customFormat="false" ht="12.75" hidden="false" customHeight="true" outlineLevel="0" collapsed="false">
      <c r="A45" s="1576" t="s">
        <v>1011</v>
      </c>
      <c r="B45" s="1577"/>
      <c r="C45" s="950"/>
      <c r="D45" s="950"/>
      <c r="E45" s="950"/>
      <c r="F45" s="950"/>
      <c r="G45" s="1578" t="s">
        <v>53</v>
      </c>
      <c r="H45" s="1578"/>
      <c r="I45" s="1578"/>
      <c r="J45" s="1578"/>
      <c r="K45" s="1578"/>
      <c r="L45" s="1578"/>
      <c r="M45" s="1578"/>
      <c r="N45" s="1578"/>
      <c r="O45" s="1578"/>
      <c r="P45" s="1578"/>
      <c r="Q45" s="1578"/>
      <c r="R45" s="1578"/>
      <c r="S45" s="1578"/>
      <c r="T45" s="1578"/>
      <c r="U45" s="1578"/>
      <c r="V45" s="1578"/>
      <c r="W45" s="1578"/>
      <c r="X45" s="1578"/>
      <c r="Y45" s="1578"/>
      <c r="Z45" s="1578"/>
      <c r="AA45" s="1578"/>
      <c r="AB45" s="1578"/>
      <c r="AC45" s="1578"/>
      <c r="AD45" s="1578"/>
      <c r="AE45" s="1578"/>
      <c r="AF45" s="1578"/>
      <c r="AG45" s="1578"/>
      <c r="AH45" s="1578"/>
      <c r="AI45" s="1578"/>
      <c r="AJ45" s="1578"/>
    </row>
    <row r="46" customFormat="false" ht="12.75" hidden="false" customHeight="true" outlineLevel="0" collapsed="false">
      <c r="A46" s="1576" t="s">
        <v>1011</v>
      </c>
      <c r="B46" s="1577"/>
      <c r="C46" s="950"/>
      <c r="D46" s="950"/>
      <c r="E46" s="950"/>
      <c r="F46" s="950"/>
      <c r="G46" s="1578" t="s">
        <v>53</v>
      </c>
      <c r="H46" s="1578"/>
      <c r="I46" s="1578"/>
      <c r="J46" s="1578"/>
      <c r="K46" s="1578"/>
      <c r="L46" s="1578"/>
      <c r="M46" s="1578"/>
      <c r="N46" s="1578"/>
      <c r="O46" s="1578"/>
      <c r="P46" s="1578"/>
      <c r="Q46" s="1578"/>
      <c r="R46" s="1578"/>
      <c r="S46" s="1578"/>
      <c r="T46" s="1578"/>
      <c r="U46" s="1578"/>
      <c r="V46" s="1578"/>
      <c r="W46" s="1578"/>
      <c r="X46" s="1578"/>
      <c r="Y46" s="1578"/>
      <c r="Z46" s="1578"/>
      <c r="AA46" s="1578"/>
      <c r="AB46" s="1578"/>
      <c r="AC46" s="1578"/>
      <c r="AD46" s="1578"/>
      <c r="AE46" s="1578"/>
      <c r="AF46" s="1578"/>
      <c r="AG46" s="1578"/>
      <c r="AH46" s="1578"/>
      <c r="AI46" s="1578"/>
      <c r="AJ46" s="1578"/>
    </row>
    <row r="47" customFormat="false" ht="12.75" hidden="false" customHeight="true" outlineLevel="0" collapsed="false">
      <c r="A47" s="1576" t="s">
        <v>1011</v>
      </c>
      <c r="B47" s="1577"/>
      <c r="C47" s="950"/>
      <c r="D47" s="950"/>
      <c r="E47" s="950"/>
      <c r="F47" s="950"/>
      <c r="G47" s="1578" t="s">
        <v>53</v>
      </c>
      <c r="H47" s="1578"/>
      <c r="I47" s="1578"/>
      <c r="J47" s="1578"/>
      <c r="K47" s="1578"/>
      <c r="L47" s="1578"/>
      <c r="M47" s="1578"/>
      <c r="N47" s="1578"/>
      <c r="O47" s="1578"/>
      <c r="P47" s="1578"/>
      <c r="Q47" s="1578"/>
      <c r="R47" s="1578"/>
      <c r="S47" s="1578"/>
      <c r="T47" s="1578"/>
      <c r="U47" s="1578"/>
      <c r="V47" s="1578"/>
      <c r="W47" s="1578"/>
      <c r="X47" s="1578"/>
      <c r="Y47" s="1578"/>
      <c r="Z47" s="1578"/>
      <c r="AA47" s="1578"/>
      <c r="AB47" s="1578"/>
      <c r="AC47" s="1578"/>
      <c r="AD47" s="1578"/>
      <c r="AE47" s="1578"/>
      <c r="AF47" s="1578"/>
      <c r="AG47" s="1578"/>
      <c r="AH47" s="1578"/>
      <c r="AI47" s="1578"/>
      <c r="AJ47" s="1578"/>
    </row>
    <row r="48" customFormat="false" ht="12.75" hidden="false" customHeight="true" outlineLevel="0" collapsed="false">
      <c r="A48" s="1576" t="s">
        <v>104</v>
      </c>
      <c r="B48" s="1577"/>
      <c r="C48" s="950"/>
      <c r="D48" s="950"/>
      <c r="E48" s="950"/>
      <c r="F48" s="950"/>
      <c r="G48" s="1578" t="s">
        <v>90</v>
      </c>
      <c r="H48" s="1578"/>
      <c r="I48" s="1578"/>
      <c r="J48" s="1578"/>
      <c r="K48" s="1578"/>
      <c r="L48" s="1578"/>
      <c r="M48" s="1578"/>
      <c r="N48" s="1578"/>
      <c r="O48" s="1578"/>
      <c r="P48" s="1578"/>
      <c r="Q48" s="1578"/>
      <c r="R48" s="1578"/>
      <c r="S48" s="1578"/>
      <c r="T48" s="1578"/>
      <c r="U48" s="1578"/>
      <c r="V48" s="1578"/>
      <c r="W48" s="1578"/>
      <c r="X48" s="1578"/>
      <c r="Y48" s="1578"/>
      <c r="Z48" s="1578"/>
      <c r="AA48" s="1578"/>
      <c r="AB48" s="1578"/>
      <c r="AC48" s="1578"/>
      <c r="AD48" s="1578"/>
      <c r="AE48" s="1578"/>
      <c r="AF48" s="1578"/>
      <c r="AG48" s="1578"/>
      <c r="AH48" s="1578"/>
      <c r="AI48" s="1578"/>
      <c r="AJ48" s="1578"/>
    </row>
    <row r="49" customFormat="false" ht="12.75" hidden="false" customHeight="false" outlineLevel="0" collapsed="false">
      <c r="A49" s="850"/>
      <c r="B49" s="852"/>
      <c r="C49" s="852"/>
      <c r="D49" s="852"/>
      <c r="E49" s="852"/>
      <c r="F49" s="852"/>
      <c r="G49" s="852"/>
      <c r="H49" s="852"/>
      <c r="I49" s="852"/>
      <c r="J49" s="852"/>
      <c r="K49" s="852"/>
      <c r="L49" s="852"/>
      <c r="M49" s="852"/>
      <c r="N49" s="852"/>
      <c r="O49" s="852"/>
      <c r="P49" s="852"/>
      <c r="Q49" s="852"/>
      <c r="R49" s="852"/>
      <c r="S49" s="852"/>
      <c r="T49" s="852"/>
      <c r="U49" s="852"/>
      <c r="V49" s="852"/>
      <c r="W49" s="852"/>
      <c r="X49" s="852"/>
      <c r="Y49" s="852"/>
      <c r="Z49" s="852"/>
      <c r="AA49" s="852"/>
      <c r="AB49" s="852"/>
      <c r="AC49" s="852"/>
      <c r="AD49" s="852"/>
      <c r="AE49" s="852"/>
      <c r="AF49" s="852"/>
      <c r="AG49" s="1579"/>
      <c r="AH49" s="852"/>
      <c r="AI49" s="852"/>
      <c r="AJ49" s="853"/>
    </row>
    <row r="50" customFormat="false" ht="12.75" hidden="false" customHeight="false" outlineLevel="0" collapsed="false">
      <c r="A50" s="154" t="s">
        <v>1012</v>
      </c>
      <c r="G50" s="891"/>
      <c r="H50" s="891"/>
      <c r="I50" s="891"/>
      <c r="J50" s="891"/>
      <c r="K50" s="891"/>
      <c r="L50" s="891"/>
      <c r="M50" s="891"/>
      <c r="N50" s="891"/>
      <c r="O50" s="891"/>
      <c r="P50" s="891"/>
      <c r="Q50" s="891"/>
      <c r="R50" s="891"/>
      <c r="S50" s="891"/>
      <c r="T50" s="891"/>
      <c r="U50" s="891"/>
      <c r="V50" s="891"/>
      <c r="W50" s="891"/>
      <c r="X50" s="891"/>
      <c r="Y50" s="891"/>
      <c r="Z50" s="891"/>
      <c r="AA50" s="891"/>
      <c r="AB50" s="891"/>
      <c r="AC50" s="891"/>
      <c r="AD50" s="891"/>
      <c r="AE50" s="891"/>
      <c r="AF50" s="891"/>
      <c r="AG50" s="891"/>
      <c r="AH50" s="891"/>
      <c r="AI50" s="891"/>
      <c r="AJ50" s="891"/>
    </row>
    <row r="51" customFormat="false" ht="12.75" hidden="false" customHeight="false" outlineLevel="0" collapsed="false">
      <c r="AF51" s="88"/>
      <c r="AG51" s="1580"/>
    </row>
    <row r="52" customFormat="false" ht="12.75" hidden="false" customHeight="false" outlineLevel="0" collapsed="false">
      <c r="A52" s="0" t="s">
        <v>1013</v>
      </c>
      <c r="AF52" s="88"/>
      <c r="AG52" s="1580"/>
    </row>
    <row r="53" customFormat="false" ht="8.25" hidden="false" customHeight="true" outlineLevel="0" collapsed="false">
      <c r="AF53" s="88"/>
      <c r="AG53" s="1580"/>
    </row>
    <row r="54" customFormat="false" ht="12.75" hidden="false" customHeight="false" outlineLevel="0" collapsed="false">
      <c r="A54" s="0" t="s">
        <v>772</v>
      </c>
      <c r="Y54" s="0" t="s">
        <v>1014</v>
      </c>
    </row>
    <row r="55" customFormat="false" ht="18.75" hidden="false" customHeight="true" outlineLevel="0" collapsed="false"/>
    <row r="56" customFormat="false" ht="12.75" hidden="false" customHeight="false" outlineLevel="0" collapsed="false">
      <c r="A56" s="154" t="s">
        <v>1015</v>
      </c>
      <c r="B56" s="154"/>
      <c r="C56" s="154"/>
      <c r="D56" s="154"/>
      <c r="E56" s="154"/>
      <c r="F56" s="154"/>
      <c r="G56" s="154"/>
      <c r="H56" s="154"/>
      <c r="Y56" s="154" t="s">
        <v>1016</v>
      </c>
      <c r="Z56" s="154"/>
      <c r="AA56" s="154"/>
      <c r="AB56" s="154"/>
      <c r="AC56" s="154"/>
      <c r="AD56" s="154"/>
      <c r="AE56" s="154"/>
      <c r="AF56" s="154"/>
      <c r="AG56" s="154"/>
    </row>
    <row r="58" customFormat="false" ht="12.75" hidden="false" customHeight="false" outlineLevel="0" collapsed="false">
      <c r="A58" s="0" t="s">
        <v>1017</v>
      </c>
      <c r="E58" s="0" t="s">
        <v>900</v>
      </c>
    </row>
    <row r="59" customFormat="false" ht="12.75" hidden="false" customHeight="false" outlineLevel="0" collapsed="false">
      <c r="E59" s="0" t="s">
        <v>899</v>
      </c>
    </row>
    <row r="60" customFormat="false" ht="12.75" hidden="false" customHeight="false" outlineLevel="0" collapsed="false">
      <c r="E60" s="0" t="s">
        <v>667</v>
      </c>
    </row>
  </sheetData>
  <mergeCells count="26">
    <mergeCell ref="A9:H10"/>
    <mergeCell ref="P15:W15"/>
    <mergeCell ref="A19:P21"/>
    <mergeCell ref="B27:I27"/>
    <mergeCell ref="K27:O27"/>
    <mergeCell ref="S30:AI30"/>
    <mergeCell ref="J31:O31"/>
    <mergeCell ref="AD31:AG31"/>
    <mergeCell ref="J32:O32"/>
    <mergeCell ref="J33:O33"/>
    <mergeCell ref="N34:O34"/>
    <mergeCell ref="AA34:AG34"/>
    <mergeCell ref="J35:O35"/>
    <mergeCell ref="J36:O36"/>
    <mergeCell ref="I37:O37"/>
    <mergeCell ref="A40:T40"/>
    <mergeCell ref="AD40:AJ40"/>
    <mergeCell ref="A41:AJ41"/>
    <mergeCell ref="G42:AJ42"/>
    <mergeCell ref="G43:AJ43"/>
    <mergeCell ref="G44:AJ44"/>
    <mergeCell ref="G45:AJ45"/>
    <mergeCell ref="G46:AJ46"/>
    <mergeCell ref="G47:AJ47"/>
    <mergeCell ref="G48:AJ48"/>
    <mergeCell ref="G50:AJ50"/>
  </mergeCells>
  <printOptions headings="false" gridLines="false" gridLinesSet="true" horizontalCentered="false" verticalCentered="false"/>
  <pageMargins left="0.984027777777778" right="0.275694444444444" top="0.9840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37" activeCellId="1" sqref="AN41 AN37"/>
    </sheetView>
  </sheetViews>
  <sheetFormatPr defaultColWidth="1.70703125" defaultRowHeight="12.75" zeroHeight="false" outlineLevelRow="0" outlineLevelCol="0"/>
  <cols>
    <col collapsed="false" customWidth="true" hidden="false" outlineLevel="0" max="1" min="1" style="0" width="2.84"/>
    <col collapsed="false" customWidth="true" hidden="false" outlineLevel="0" max="2" min="2" style="0" width="1.85"/>
    <col collapsed="false" customWidth="true" hidden="false" outlineLevel="0" max="8" min="8" style="0" width="7.42"/>
    <col collapsed="false" customWidth="true" hidden="false" outlineLevel="0" max="9" min="9" style="0" width="4.41"/>
    <col collapsed="false" customWidth="true" hidden="false" outlineLevel="0" max="16" min="16" style="0" width="3.42"/>
    <col collapsed="false" customWidth="true" hidden="false" outlineLevel="0" max="17" min="17" style="0" width="6.7"/>
    <col collapsed="false" customWidth="true" hidden="false" outlineLevel="0" max="31" min="31" style="0" width="3.42"/>
    <col collapsed="false" customWidth="true" hidden="true" outlineLevel="0" max="32" min="32" style="0" width="0.56"/>
    <col collapsed="false" customWidth="true" hidden="false" outlineLevel="0" max="33" min="33" style="0" width="6.28"/>
    <col collapsed="false" customWidth="true" hidden="false" outlineLevel="0" max="34" min="34" style="0" width="11.05"/>
    <col collapsed="false" customWidth="true" hidden="false" outlineLevel="0" max="36" min="35" style="0" width="3.28"/>
    <col collapsed="false" customWidth="true" hidden="false" outlineLevel="0" max="37" min="37" style="0" width="8.56"/>
    <col collapsed="false" customWidth="true" hidden="false" outlineLevel="0" max="44" min="44" style="0" width="5.41"/>
    <col collapsed="false" customWidth="true" hidden="false" outlineLevel="0" max="46" min="46" style="0" width="10.41"/>
    <col collapsed="false" customWidth="true" hidden="false" outlineLevel="0" max="47" min="47" style="0" width="9.7"/>
    <col collapsed="false" customWidth="true" hidden="false" outlineLevel="0" max="48" min="48" style="0" width="5.56"/>
    <col collapsed="false" customWidth="true" hidden="false" outlineLevel="0" max="49" min="49" style="0" width="4.7"/>
  </cols>
  <sheetData>
    <row r="1" s="1563" customFormat="true" ht="14.25" hidden="false" customHeight="false" outlineLevel="0" collapsed="false">
      <c r="AK1" s="1564"/>
    </row>
    <row r="7" customFormat="false" ht="25.5" hidden="false" customHeight="true" outlineLevel="0" collapsed="false">
      <c r="D7" s="1581"/>
      <c r="E7" s="1581"/>
      <c r="F7" s="1581"/>
      <c r="G7" s="1581"/>
      <c r="H7" s="1581"/>
      <c r="I7" s="1581"/>
      <c r="J7" s="1581"/>
      <c r="K7" s="1581"/>
      <c r="L7" s="1581"/>
      <c r="M7" s="1581"/>
      <c r="N7" s="1581"/>
      <c r="O7" s="1581"/>
      <c r="P7" s="1581"/>
      <c r="Q7" s="1581"/>
      <c r="U7" s="999" t="s">
        <v>4</v>
      </c>
      <c r="V7" s="999"/>
      <c r="W7" s="999"/>
      <c r="X7" s="999"/>
      <c r="Y7" s="999"/>
      <c r="Z7" s="999"/>
      <c r="AA7" s="999"/>
      <c r="AB7" s="999"/>
      <c r="AC7" s="999"/>
      <c r="AD7" s="999"/>
      <c r="AE7" s="999"/>
      <c r="AF7" s="999"/>
      <c r="AG7" s="999"/>
      <c r="AH7" s="1582"/>
      <c r="AI7" s="1582"/>
      <c r="AJ7" s="1582"/>
    </row>
    <row r="8" customFormat="false" ht="12.75" hidden="false" customHeight="true" outlineLevel="0" collapsed="false">
      <c r="D8" s="1581"/>
      <c r="E8" s="1581"/>
      <c r="F8" s="1581"/>
      <c r="G8" s="1581"/>
      <c r="H8" s="1581"/>
      <c r="I8" s="1581"/>
      <c r="J8" s="1581"/>
      <c r="K8" s="1581"/>
      <c r="L8" s="1581"/>
      <c r="M8" s="1581"/>
      <c r="N8" s="1581"/>
      <c r="O8" s="1581"/>
      <c r="P8" s="1581"/>
      <c r="Q8" s="1581"/>
      <c r="U8" s="0" t="s">
        <v>4</v>
      </c>
      <c r="V8" s="1000"/>
      <c r="W8" s="1000"/>
      <c r="X8" s="1000"/>
      <c r="Y8" s="1000"/>
      <c r="Z8" s="1000"/>
      <c r="AA8" s="1000"/>
      <c r="AB8" s="1000"/>
      <c r="AC8" s="1582"/>
      <c r="AD8" s="1582"/>
      <c r="AE8" s="1582"/>
      <c r="AF8" s="1582"/>
      <c r="AG8" s="1582"/>
      <c r="AH8" s="1582"/>
      <c r="AI8" s="1582"/>
      <c r="AJ8" s="1582"/>
    </row>
    <row r="9" customFormat="false" ht="12.75" hidden="false" customHeight="true" outlineLevel="0" collapsed="false">
      <c r="D9" s="1581"/>
      <c r="E9" s="1581"/>
      <c r="F9" s="1581"/>
      <c r="G9" s="1581"/>
      <c r="H9" s="1581"/>
      <c r="I9" s="1581"/>
      <c r="J9" s="1581"/>
      <c r="K9" s="1581"/>
      <c r="L9" s="1581"/>
      <c r="M9" s="1581"/>
      <c r="N9" s="1581"/>
      <c r="O9" s="1581"/>
      <c r="P9" s="1581"/>
      <c r="Q9" s="1581"/>
      <c r="U9" s="0" t="s">
        <v>643</v>
      </c>
      <c r="AH9" s="884"/>
    </row>
    <row r="10" customFormat="false" ht="12.75" hidden="false" customHeight="true" outlineLevel="0" collapsed="false">
      <c r="D10" s="1581"/>
      <c r="E10" s="1581"/>
      <c r="F10" s="1581"/>
      <c r="G10" s="1581"/>
      <c r="H10" s="1581"/>
      <c r="I10" s="1581"/>
      <c r="J10" s="1581"/>
      <c r="K10" s="1581"/>
      <c r="L10" s="1581"/>
      <c r="M10" s="1581"/>
      <c r="N10" s="1581"/>
      <c r="O10" s="1581"/>
      <c r="P10" s="1581"/>
      <c r="Q10" s="1581"/>
      <c r="U10" s="0" t="s">
        <v>4</v>
      </c>
    </row>
    <row r="11" customFormat="false" ht="12.75" hidden="false" customHeight="true" outlineLevel="0" collapsed="false">
      <c r="D11" s="1581"/>
      <c r="E11" s="1581"/>
      <c r="F11" s="1581"/>
      <c r="G11" s="1581"/>
      <c r="H11" s="1581"/>
      <c r="I11" s="1581"/>
      <c r="J11" s="1581"/>
      <c r="K11" s="1581"/>
      <c r="L11" s="1581"/>
      <c r="M11" s="1581"/>
      <c r="N11" s="1581"/>
      <c r="O11" s="1581"/>
      <c r="P11" s="1581"/>
      <c r="Q11" s="1581"/>
      <c r="U11" s="1007" t="s">
        <v>4</v>
      </c>
    </row>
    <row r="12" customFormat="false" ht="12.75" hidden="false" customHeight="true" outlineLevel="0" collapsed="false">
      <c r="D12" s="1581"/>
      <c r="E12" s="1581"/>
      <c r="F12" s="1581"/>
      <c r="G12" s="1581"/>
      <c r="H12" s="1581"/>
      <c r="I12" s="1581"/>
      <c r="J12" s="1581"/>
      <c r="K12" s="1581"/>
      <c r="L12" s="1581"/>
      <c r="M12" s="1581"/>
      <c r="N12" s="1581"/>
      <c r="O12" s="1581"/>
      <c r="P12" s="1581"/>
      <c r="Q12" s="1581"/>
    </row>
    <row r="13" customFormat="false" ht="12.75" hidden="false" customHeight="true" outlineLevel="0" collapsed="false">
      <c r="D13" s="1581"/>
      <c r="E13" s="1581"/>
      <c r="F13" s="1581"/>
      <c r="G13" s="1581"/>
      <c r="H13" s="1581"/>
      <c r="I13" s="1581"/>
      <c r="J13" s="1581"/>
      <c r="K13" s="1581"/>
      <c r="L13" s="1581"/>
      <c r="M13" s="1581"/>
      <c r="N13" s="1581"/>
      <c r="O13" s="1581"/>
      <c r="P13" s="1581"/>
      <c r="Q13" s="1581"/>
    </row>
    <row r="15" customFormat="false" ht="14.25" hidden="false" customHeight="false" outlineLevel="0" collapsed="false">
      <c r="A15" s="1281"/>
    </row>
    <row r="16" customFormat="false" ht="20.25" hidden="false" customHeight="false" outlineLevel="0" collapsed="false">
      <c r="A16" s="736" t="s">
        <v>1003</v>
      </c>
      <c r="J16" s="377"/>
      <c r="K16" s="998" t="s">
        <v>1</v>
      </c>
      <c r="L16" s="998"/>
      <c r="M16" s="998"/>
      <c r="N16" s="998"/>
      <c r="O16" s="998"/>
      <c r="P16" s="998"/>
      <c r="Q16" s="998"/>
    </row>
    <row r="17" customFormat="false" ht="12.75" hidden="false" customHeight="false" outlineLevel="0" collapsed="false">
      <c r="A17" s="0" t="s">
        <v>1018</v>
      </c>
      <c r="B17" s="1007"/>
      <c r="H17" s="123"/>
      <c r="I17" s="123"/>
    </row>
    <row r="18" customFormat="false" ht="12.75" hidden="false" customHeight="true" outlineLevel="0" collapsed="false">
      <c r="A18" s="1006" t="s">
        <v>2</v>
      </c>
      <c r="B18" s="1006"/>
      <c r="C18" s="1006"/>
      <c r="D18" s="1006"/>
      <c r="E18" s="1006"/>
      <c r="F18" s="1006"/>
      <c r="G18" s="1006"/>
      <c r="H18" s="1006"/>
      <c r="I18" s="1006"/>
      <c r="J18" s="1006"/>
      <c r="K18" s="1006"/>
      <c r="L18" s="1006"/>
      <c r="M18" s="1006"/>
      <c r="N18" s="1006"/>
      <c r="O18" s="1006"/>
      <c r="P18" s="1006"/>
    </row>
    <row r="19" customFormat="false" ht="18" hidden="false" customHeight="true" outlineLevel="0" collapsed="false">
      <c r="A19" s="1006"/>
      <c r="B19" s="1006"/>
      <c r="C19" s="1006"/>
      <c r="D19" s="1006"/>
      <c r="E19" s="1006"/>
      <c r="F19" s="1006"/>
      <c r="G19" s="1006"/>
      <c r="H19" s="1006"/>
      <c r="I19" s="1006"/>
      <c r="J19" s="1006"/>
      <c r="K19" s="1006"/>
      <c r="L19" s="1006"/>
      <c r="M19" s="1006"/>
      <c r="N19" s="1006"/>
      <c r="O19" s="1006"/>
      <c r="P19" s="1006"/>
      <c r="U19" s="0" t="s">
        <v>596</v>
      </c>
      <c r="AD19" s="1583" t="n">
        <v>39025</v>
      </c>
      <c r="AE19" s="1583"/>
      <c r="AF19" s="1583"/>
      <c r="AG19" s="1583"/>
      <c r="AH19" s="1583"/>
      <c r="AI19" s="0" t="s">
        <v>597</v>
      </c>
    </row>
    <row r="20" customFormat="false" ht="12.75" hidden="false" customHeight="false" outlineLevel="0" collapsed="false">
      <c r="A20" s="1017" t="s">
        <v>3</v>
      </c>
      <c r="B20" s="1017"/>
      <c r="C20" s="1017"/>
      <c r="D20" s="1017"/>
      <c r="E20" s="1017"/>
      <c r="F20" s="1017"/>
      <c r="G20" s="1017"/>
      <c r="H20" s="1017"/>
      <c r="I20" s="1017"/>
      <c r="J20" s="1017"/>
      <c r="K20" s="1017"/>
      <c r="L20" s="1017"/>
      <c r="M20" s="1017"/>
      <c r="N20" s="1017"/>
      <c r="O20" s="1017"/>
      <c r="P20" s="1017"/>
      <c r="Q20" s="123"/>
    </row>
    <row r="21" customFormat="false" ht="12.75" hidden="false" customHeight="false" outlineLevel="0" collapsed="false">
      <c r="A21" s="1007"/>
    </row>
    <row r="22" customFormat="false" ht="12.75" hidden="false" customHeight="false" outlineLevel="0" collapsed="false">
      <c r="A22" s="884" t="s">
        <v>1019</v>
      </c>
      <c r="E22" s="53"/>
      <c r="F22" s="53"/>
      <c r="G22" s="53"/>
      <c r="H22" s="53"/>
      <c r="I22" s="53"/>
      <c r="J22" s="53"/>
      <c r="K22" s="53"/>
      <c r="L22" s="53"/>
      <c r="M22" s="1569"/>
      <c r="N22" s="53"/>
      <c r="O22" s="53"/>
      <c r="P22" s="53"/>
      <c r="Q22" s="1584" t="s">
        <v>90</v>
      </c>
      <c r="R22" s="1584"/>
      <c r="S22" s="1584"/>
      <c r="T22" s="1584"/>
      <c r="U22" s="1584"/>
      <c r="V22" s="1584"/>
    </row>
    <row r="23" customFormat="false" ht="12.75" hidden="false" customHeight="false" outlineLevel="0" collapsed="false">
      <c r="E23" s="53"/>
      <c r="F23" s="53"/>
      <c r="G23" s="53"/>
      <c r="H23" s="53"/>
      <c r="I23" s="53"/>
      <c r="J23" s="53"/>
      <c r="K23" s="53"/>
      <c r="L23" s="53"/>
      <c r="M23" s="53"/>
      <c r="N23" s="53"/>
      <c r="O23" s="53"/>
      <c r="P23" s="53"/>
      <c r="Q23" s="53"/>
    </row>
    <row r="24" customFormat="false" ht="20.25" hidden="false" customHeight="true" outlineLevel="0" collapsed="false">
      <c r="E24" s="1585" t="s">
        <v>90</v>
      </c>
      <c r="F24" s="1586"/>
      <c r="G24" s="1586"/>
      <c r="H24" s="1586"/>
      <c r="I24" s="1586"/>
      <c r="J24" s="1586"/>
      <c r="K24" s="1586"/>
      <c r="L24" s="1586"/>
      <c r="M24" s="1586"/>
      <c r="N24" s="1586"/>
      <c r="O24" s="1586"/>
      <c r="P24" s="1586"/>
      <c r="Q24" s="1587"/>
      <c r="R24" s="1587"/>
      <c r="S24" s="1587"/>
      <c r="T24" s="1587"/>
      <c r="U24" s="1587"/>
      <c r="V24" s="1587"/>
      <c r="W24" s="1587"/>
      <c r="X24" s="1587"/>
      <c r="Y24" s="1587"/>
      <c r="Z24" s="1587"/>
      <c r="AA24" s="1587"/>
      <c r="AB24" s="1587"/>
      <c r="AC24" s="1587"/>
      <c r="AD24" s="1587"/>
      <c r="AE24" s="1587"/>
      <c r="AF24" s="1587"/>
      <c r="AG24" s="1587"/>
      <c r="AH24" s="1587"/>
      <c r="AI24" s="1587"/>
    </row>
    <row r="26" s="1007" customFormat="true" ht="46.5" hidden="false" customHeight="true" outlineLevel="0" collapsed="false">
      <c r="A26" s="1588" t="n">
        <v>0</v>
      </c>
      <c r="C26" s="0"/>
      <c r="E26" s="1498" t="s">
        <v>1020</v>
      </c>
      <c r="F26" s="1498"/>
      <c r="G26" s="1498"/>
      <c r="H26" s="1498"/>
      <c r="I26" s="1498"/>
      <c r="J26" s="1498"/>
      <c r="K26" s="1498"/>
      <c r="L26" s="1498"/>
      <c r="M26" s="1498"/>
      <c r="N26" s="1498"/>
      <c r="O26" s="1498"/>
      <c r="P26" s="1498"/>
      <c r="Q26" s="1498"/>
      <c r="R26" s="1498"/>
      <c r="S26" s="1498"/>
      <c r="T26" s="1498"/>
      <c r="U26" s="1498"/>
      <c r="V26" s="1498"/>
      <c r="W26" s="1498"/>
      <c r="X26" s="1498"/>
      <c r="Y26" s="1498"/>
      <c r="Z26" s="1498"/>
      <c r="AA26" s="1498"/>
      <c r="AB26" s="1498"/>
      <c r="AC26" s="1498"/>
      <c r="AD26" s="1498"/>
      <c r="AE26" s="1498"/>
      <c r="AF26" s="1498"/>
      <c r="AG26" s="1498"/>
      <c r="AH26" s="1498"/>
      <c r="AM26" s="1589"/>
      <c r="AN26" s="1589"/>
      <c r="AO26" s="1589"/>
      <c r="AP26" s="1589"/>
      <c r="AQ26" s="1589"/>
      <c r="AR26" s="1589"/>
      <c r="AS26" s="1589"/>
      <c r="AT26" s="1589"/>
      <c r="AU26" s="1589"/>
      <c r="AV26" s="1589"/>
      <c r="AW26" s="1589"/>
      <c r="AX26" s="1589"/>
      <c r="AY26" s="1589"/>
      <c r="AZ26" s="1589"/>
      <c r="BA26" s="1589"/>
      <c r="BB26" s="1589"/>
      <c r="BC26" s="1589"/>
      <c r="BD26" s="1589"/>
      <c r="BE26" s="1589"/>
      <c r="BF26" s="1589"/>
      <c r="BG26" s="1589"/>
      <c r="BH26" s="1589"/>
      <c r="BI26" s="1589"/>
      <c r="BJ26" s="1589"/>
      <c r="BK26" s="1589"/>
      <c r="BL26" s="1589"/>
      <c r="BM26" s="1589"/>
      <c r="BN26" s="1589"/>
      <c r="BO26" s="1589"/>
      <c r="BP26" s="1589"/>
      <c r="BQ26" s="1027"/>
      <c r="BR26" s="1027"/>
      <c r="BS26" s="1027"/>
      <c r="BT26" s="1027"/>
      <c r="BU26" s="1027"/>
      <c r="BV26" s="1027"/>
      <c r="BW26" s="1027"/>
      <c r="BX26" s="1027"/>
      <c r="BY26" s="1027"/>
      <c r="BZ26" s="1027"/>
      <c r="CA26" s="1027"/>
      <c r="CB26" s="1027"/>
      <c r="CC26" s="1027"/>
      <c r="CD26" s="1027"/>
      <c r="CE26" s="1027"/>
      <c r="CF26" s="1027"/>
      <c r="CG26" s="1027"/>
      <c r="CH26" s="1027"/>
      <c r="CI26" s="1027"/>
      <c r="CJ26" s="1027"/>
      <c r="CK26" s="1027"/>
      <c r="CL26" s="1027"/>
      <c r="CM26" s="1027"/>
      <c r="CN26" s="1027"/>
      <c r="CO26" s="1027"/>
      <c r="CP26" s="1027"/>
      <c r="CQ26" s="1027"/>
      <c r="CR26" s="1027"/>
      <c r="CS26" s="1027"/>
      <c r="CT26" s="1027"/>
      <c r="CU26" s="1027"/>
      <c r="CV26" s="1027"/>
      <c r="CW26" s="1027"/>
      <c r="CX26" s="1027"/>
      <c r="CY26" s="1027"/>
      <c r="CZ26" s="1027"/>
    </row>
    <row r="27" s="1007" customFormat="true" ht="32.25" hidden="false" customHeight="true" outlineLevel="0" collapsed="false">
      <c r="A27" s="1588"/>
      <c r="C27" s="0"/>
      <c r="E27" s="1590" t="s">
        <v>1021</v>
      </c>
      <c r="F27" s="852"/>
      <c r="G27" s="852"/>
      <c r="H27" s="852"/>
      <c r="I27" s="852"/>
      <c r="J27" s="852"/>
      <c r="K27" s="852"/>
      <c r="L27" s="852"/>
      <c r="M27" s="852"/>
      <c r="N27" s="852"/>
      <c r="O27" s="852"/>
      <c r="P27" s="852"/>
      <c r="Q27" s="852"/>
      <c r="R27" s="1591"/>
      <c r="S27" s="1591"/>
      <c r="T27" s="1591"/>
      <c r="U27" s="1591"/>
      <c r="V27" s="1591"/>
      <c r="W27" s="1591"/>
      <c r="X27" s="1591"/>
      <c r="Y27" s="1591"/>
      <c r="Z27" s="1591"/>
      <c r="AA27" s="1591"/>
      <c r="AB27" s="1591"/>
      <c r="AC27" s="1591"/>
      <c r="AD27" s="1591"/>
      <c r="AE27" s="1591"/>
      <c r="AF27" s="1074"/>
      <c r="AG27" s="1591"/>
      <c r="AH27" s="1591"/>
    </row>
    <row r="28" s="1007" customFormat="true" ht="9.75" hidden="false" customHeight="true" outlineLevel="0" collapsed="false">
      <c r="A28" s="1592"/>
      <c r="C28" s="0"/>
      <c r="E28" s="123"/>
      <c r="F28" s="114"/>
      <c r="G28" s="114"/>
      <c r="H28" s="114"/>
      <c r="I28" s="1593"/>
      <c r="J28" s="129"/>
      <c r="K28" s="129"/>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594"/>
    </row>
    <row r="29" s="1027" customFormat="true" ht="24.75" hidden="false" customHeight="true" outlineLevel="0" collapsed="false">
      <c r="A29" s="1588" t="n">
        <v>0</v>
      </c>
      <c r="C29" s="53"/>
      <c r="E29" s="1595" t="b">
        <f aca="false">FALSE()</f>
        <v>0</v>
      </c>
      <c r="F29" s="1596"/>
      <c r="G29" s="1596"/>
      <c r="H29" s="1596"/>
      <c r="I29" s="1597" t="s">
        <v>1</v>
      </c>
      <c r="J29" s="1596"/>
      <c r="K29" s="1596"/>
      <c r="L29" s="1596" t="s">
        <v>1</v>
      </c>
      <c r="M29" s="1596"/>
      <c r="N29" s="1596"/>
      <c r="O29" s="1596"/>
      <c r="P29" s="1596"/>
      <c r="Q29" s="1596"/>
      <c r="R29" s="1596"/>
      <c r="S29" s="1596"/>
      <c r="T29" s="1596"/>
      <c r="U29" s="1596"/>
      <c r="V29" s="1596"/>
      <c r="W29" s="1596"/>
      <c r="X29" s="1596"/>
      <c r="Y29" s="1596"/>
      <c r="Z29" s="1596"/>
      <c r="AA29" s="1596"/>
      <c r="AB29" s="1596"/>
      <c r="AC29" s="1596"/>
      <c r="AD29" s="1596"/>
      <c r="AE29" s="1596"/>
      <c r="AF29" s="1596"/>
      <c r="AG29" s="1597"/>
      <c r="AH29" s="1597"/>
      <c r="AI29" s="1597"/>
    </row>
    <row r="30" s="1027" customFormat="true" ht="9.75" hidden="false" customHeight="true" outlineLevel="0" collapsed="false">
      <c r="A30" s="1598"/>
      <c r="C30" s="53"/>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K30" s="803" t="s">
        <v>1</v>
      </c>
    </row>
    <row r="31" s="1027" customFormat="true" ht="16.5" hidden="false" customHeight="true" outlineLevel="0" collapsed="false">
      <c r="A31" s="1588" t="n">
        <v>0</v>
      </c>
      <c r="C31" s="53"/>
      <c r="E31" s="1595" t="b">
        <f aca="false">FALSE()</f>
        <v>0</v>
      </c>
      <c r="F31" s="1596"/>
      <c r="G31" s="1596"/>
      <c r="H31" s="1596"/>
      <c r="I31" s="1597" t="s">
        <v>1</v>
      </c>
      <c r="J31" s="1596"/>
      <c r="K31" s="1596"/>
      <c r="L31" s="1596"/>
      <c r="M31" s="1596"/>
      <c r="N31" s="1596"/>
      <c r="O31" s="1596"/>
      <c r="P31" s="1596"/>
      <c r="Q31" s="1596"/>
      <c r="R31" s="1596"/>
      <c r="S31" s="1596"/>
      <c r="T31" s="1596"/>
      <c r="U31" s="1596"/>
      <c r="V31" s="1596"/>
      <c r="W31" s="1596"/>
      <c r="X31" s="1596"/>
      <c r="Y31" s="1596"/>
      <c r="Z31" s="1596"/>
      <c r="AA31" s="1596"/>
      <c r="AB31" s="1596"/>
      <c r="AC31" s="1596"/>
      <c r="AD31" s="1596"/>
      <c r="AE31" s="1596"/>
      <c r="AF31" s="1596"/>
      <c r="AG31" s="1596"/>
      <c r="AH31" s="1596"/>
      <c r="AI31" s="1597"/>
    </row>
    <row r="32" s="1027" customFormat="true" ht="15" hidden="false" customHeight="true" outlineLevel="0" collapsed="false">
      <c r="A32" s="1598"/>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row>
    <row r="33" customFormat="false" ht="12.75" hidden="false" customHeight="false" outlineLevel="0" collapsed="false">
      <c r="B33" s="114"/>
      <c r="D33" s="1007"/>
      <c r="E33" s="1007"/>
      <c r="F33" s="1007"/>
      <c r="G33" s="1007"/>
      <c r="H33" s="1007"/>
      <c r="I33" s="114"/>
      <c r="J33" s="114"/>
      <c r="K33" s="114"/>
      <c r="L33" s="114"/>
      <c r="M33" s="114"/>
      <c r="N33" s="114"/>
      <c r="X33" s="884"/>
      <c r="AH33" s="273"/>
      <c r="AI33" s="1"/>
    </row>
    <row r="34" customFormat="false" ht="18" hidden="false" customHeight="false" outlineLevel="0" collapsed="false">
      <c r="A34" s="884"/>
      <c r="B34" s="123"/>
      <c r="D34" s="1016"/>
      <c r="M34" s="1587"/>
      <c r="N34" s="1587"/>
      <c r="R34" s="1599"/>
      <c r="S34" s="1599"/>
      <c r="T34" s="1599"/>
      <c r="U34" s="1599"/>
      <c r="V34" s="1599"/>
      <c r="W34" s="1599"/>
      <c r="X34" s="1599"/>
      <c r="Y34" s="1599"/>
      <c r="Z34" s="1599"/>
      <c r="AA34" s="1599"/>
      <c r="AB34" s="1599"/>
      <c r="AC34" s="1599"/>
      <c r="AD34" s="1599"/>
      <c r="AE34" s="1599"/>
    </row>
    <row r="35" customFormat="false" ht="12.75" hidden="false" customHeight="false" outlineLevel="0" collapsed="false">
      <c r="A35" s="884"/>
      <c r="B35" s="123"/>
      <c r="D35" s="1016"/>
      <c r="S35" s="0" t="s">
        <v>1</v>
      </c>
    </row>
    <row r="36" customFormat="false" ht="12.75" hidden="false" customHeight="false" outlineLevel="0" collapsed="false">
      <c r="AE36" s="88"/>
      <c r="AF36" s="88"/>
      <c r="AG36" s="88"/>
      <c r="AH36" s="1580"/>
    </row>
    <row r="37" customFormat="false" ht="12.75" hidden="false" customHeight="false" outlineLevel="0" collapsed="false">
      <c r="B37" s="699"/>
      <c r="C37" s="699"/>
      <c r="D37" s="699"/>
      <c r="E37" s="699"/>
      <c r="F37" s="699"/>
      <c r="G37" s="699"/>
      <c r="H37" s="699"/>
      <c r="I37" s="699"/>
      <c r="J37" s="699"/>
      <c r="K37" s="699"/>
      <c r="L37" s="699"/>
      <c r="M37" s="699"/>
      <c r="N37" s="699"/>
      <c r="U37" s="154" t="s">
        <v>586</v>
      </c>
      <c r="AE37" s="88"/>
      <c r="AF37" s="88"/>
      <c r="AG37" s="88"/>
      <c r="AH37" s="1580"/>
    </row>
    <row r="38" customFormat="false" ht="21" hidden="false" customHeight="true" outlineLevel="0" collapsed="false">
      <c r="B38" s="699"/>
      <c r="C38" s="699"/>
      <c r="D38" s="699"/>
      <c r="E38" s="699"/>
      <c r="F38" s="699"/>
      <c r="G38" s="699"/>
      <c r="H38" s="699"/>
      <c r="I38" s="699"/>
      <c r="J38" s="699"/>
      <c r="K38" s="699"/>
      <c r="L38" s="699"/>
      <c r="M38" s="699"/>
      <c r="N38" s="699"/>
      <c r="U38" s="0" t="s">
        <v>356</v>
      </c>
      <c r="AE38" s="88"/>
      <c r="AF38" s="88"/>
      <c r="AG38" s="88"/>
      <c r="AH38" s="1580"/>
    </row>
    <row r="39" customFormat="false" ht="12.75" hidden="false" customHeight="false" outlineLevel="0" collapsed="false">
      <c r="AG39" s="88"/>
      <c r="AH39" s="1580"/>
    </row>
    <row r="46" customFormat="false" ht="18" hidden="false" customHeight="false" outlineLevel="0" collapsed="false">
      <c r="B46" s="1312"/>
    </row>
  </sheetData>
  <mergeCells count="10">
    <mergeCell ref="U7:AG7"/>
    <mergeCell ref="K16:Q16"/>
    <mergeCell ref="A18:P19"/>
    <mergeCell ref="AD19:AH19"/>
    <mergeCell ref="A20:P20"/>
    <mergeCell ref="Q22:V22"/>
    <mergeCell ref="E26:AH26"/>
    <mergeCell ref="E30:AH30"/>
    <mergeCell ref="E32:AH32"/>
    <mergeCell ref="R34:A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30" activeCellId="1" sqref="AQ49 AU30"/>
    </sheetView>
  </sheetViews>
  <sheetFormatPr defaultColWidth="1.70703125" defaultRowHeight="12.75" zeroHeight="false" outlineLevelRow="0" outlineLevelCol="0"/>
  <cols>
    <col collapsed="false" customWidth="true" hidden="false" outlineLevel="0" max="1" min="1" style="0" width="3.28"/>
    <col collapsed="false" customWidth="true" hidden="false" outlineLevel="0" max="15" min="15" style="0" width="2.42"/>
    <col collapsed="false" customWidth="true" hidden="false" outlineLevel="0" max="16" min="16" style="0" width="5.56"/>
    <col collapsed="false" customWidth="true" hidden="false" outlineLevel="0" max="17" min="17" style="0" width="6.13"/>
    <col collapsed="false" customWidth="true" hidden="false" outlineLevel="0" max="27" min="27" style="0" width="1.85"/>
    <col collapsed="false" customWidth="true" hidden="false" outlineLevel="0" max="29" min="29" style="0" width="7.14"/>
    <col collapsed="false" customWidth="true" hidden="true" outlineLevel="0" max="30" min="30" style="0" width="0.56"/>
    <col collapsed="false" customWidth="true" hidden="false" outlineLevel="0" max="31" min="31" style="0" width="11.7"/>
    <col collapsed="false" customWidth="true" hidden="false" outlineLevel="0" max="32" min="32" style="0" width="6.85"/>
    <col collapsed="false" customWidth="true" hidden="false" outlineLevel="0" max="34" min="33" style="0" width="8.41"/>
    <col collapsed="false" customWidth="true" hidden="false" outlineLevel="0" max="35" min="35" style="0" width="8.56"/>
  </cols>
  <sheetData>
    <row r="1" customFormat="false" ht="12.75" hidden="false" customHeight="false" outlineLevel="0" collapsed="false">
      <c r="AG1" s="1600"/>
    </row>
    <row r="5" customFormat="false" ht="12.75" hidden="false" customHeight="true" outlineLevel="0" collapsed="false">
      <c r="Y5" s="999" t="s">
        <v>4</v>
      </c>
      <c r="Z5" s="999"/>
      <c r="AA5" s="999"/>
      <c r="AB5" s="999"/>
      <c r="AC5" s="999"/>
      <c r="AD5" s="999"/>
      <c r="AE5" s="999"/>
      <c r="AF5" s="999"/>
    </row>
    <row r="6" customFormat="false" ht="13.5" hidden="false" customHeight="true" outlineLevel="0" collapsed="false">
      <c r="Y6" s="999"/>
      <c r="Z6" s="999"/>
      <c r="AA6" s="999"/>
      <c r="AB6" s="999"/>
      <c r="AC6" s="999"/>
      <c r="AD6" s="999"/>
      <c r="AE6" s="999"/>
      <c r="AF6" s="999"/>
    </row>
    <row r="7" customFormat="false" ht="12.75" hidden="false" customHeight="true" outlineLevel="0" collapsed="false">
      <c r="Y7" s="0" t="s">
        <v>4</v>
      </c>
    </row>
    <row r="8" customFormat="false" ht="12.75" hidden="false" customHeight="true" outlineLevel="0" collapsed="false">
      <c r="A8" s="154" t="s">
        <v>595</v>
      </c>
      <c r="B8" s="154"/>
      <c r="C8" s="154"/>
      <c r="D8" s="154" t="s">
        <v>4</v>
      </c>
      <c r="E8" s="154"/>
      <c r="F8" s="154"/>
      <c r="G8" s="154"/>
      <c r="H8" s="154"/>
      <c r="I8" s="154"/>
      <c r="J8" s="154"/>
      <c r="K8" s="154"/>
      <c r="Y8" s="0" t="s">
        <v>1022</v>
      </c>
    </row>
    <row r="9" customFormat="false" ht="12" hidden="false" customHeight="true" outlineLevel="0" collapsed="false">
      <c r="A9" s="0" t="s">
        <v>1023</v>
      </c>
      <c r="D9" s="0" t="s">
        <v>4</v>
      </c>
      <c r="Y9" s="0" t="s">
        <v>4</v>
      </c>
    </row>
    <row r="10" customFormat="false" ht="12.75" hidden="false" customHeight="true" outlineLevel="0" collapsed="false">
      <c r="Y10" s="1007" t="s">
        <v>4</v>
      </c>
    </row>
    <row r="11" customFormat="false" ht="21" hidden="false" customHeight="true" outlineLevel="0" collapsed="false">
      <c r="A11" s="736" t="s">
        <v>1024</v>
      </c>
    </row>
    <row r="12" customFormat="false" ht="12.75" hidden="false" customHeight="false" outlineLevel="0" collapsed="false">
      <c r="A12" s="69" t="s">
        <v>84</v>
      </c>
    </row>
    <row r="13" customFormat="false" ht="12.75" hidden="false" customHeight="false" outlineLevel="0" collapsed="false">
      <c r="A13" s="1007" t="s">
        <v>2</v>
      </c>
      <c r="AI13" s="699"/>
    </row>
    <row r="14" customFormat="false" ht="15.75" hidden="false" customHeight="true" outlineLevel="0" collapsed="false">
      <c r="A14" s="1007" t="s">
        <v>3</v>
      </c>
      <c r="J14" s="1007"/>
      <c r="Y14" s="0" t="s">
        <v>596</v>
      </c>
      <c r="AE14" s="1009" t="n">
        <v>39025</v>
      </c>
      <c r="AF14" s="0" t="s">
        <v>597</v>
      </c>
      <c r="AI14" s="699"/>
    </row>
    <row r="15" customFormat="false" ht="12.75" hidden="false" customHeight="false" outlineLevel="0" collapsed="false">
      <c r="A15" s="1007"/>
      <c r="AI15" s="699"/>
    </row>
    <row r="16" customFormat="false" ht="12.75" hidden="false" customHeight="false" outlineLevel="0" collapsed="false">
      <c r="A16" s="53" t="s">
        <v>1025</v>
      </c>
      <c r="B16" s="53"/>
      <c r="C16" s="53"/>
      <c r="D16" s="53"/>
      <c r="E16" s="53"/>
      <c r="F16" s="53"/>
      <c r="G16" s="53"/>
      <c r="H16" s="53"/>
      <c r="I16" s="53"/>
      <c r="J16" s="53"/>
      <c r="K16" s="53"/>
      <c r="L16" s="53"/>
      <c r="AI16" s="699"/>
    </row>
    <row r="17" customFormat="false" ht="12.75" hidden="false" customHeight="false" outlineLevel="0" collapsed="false">
      <c r="AI17" s="699"/>
    </row>
    <row r="18" customFormat="false" ht="12.75" hidden="false" customHeight="false" outlineLevel="0" collapsed="false">
      <c r="A18" s="884" t="s">
        <v>1026</v>
      </c>
      <c r="AI18" s="1601"/>
    </row>
    <row r="19" customFormat="false" ht="8.25" hidden="false" customHeight="true" outlineLevel="0" collapsed="false">
      <c r="AG19" s="1020"/>
      <c r="AI19" s="699"/>
    </row>
    <row r="20" customFormat="false" ht="12.75" hidden="false" customHeight="false" outlineLevel="0" collapsed="false">
      <c r="A20" s="1015" t="n">
        <v>0</v>
      </c>
      <c r="B20" s="1602"/>
      <c r="C20" s="1027"/>
      <c r="D20" s="1027"/>
      <c r="E20" s="1027"/>
      <c r="F20" s="1027"/>
      <c r="G20" s="1027"/>
      <c r="H20" s="1027"/>
      <c r="I20" s="1027"/>
      <c r="J20" s="1007"/>
      <c r="K20" s="1007"/>
      <c r="L20" s="1007"/>
      <c r="M20" s="1007"/>
      <c r="N20" s="1007"/>
      <c r="O20" s="1007"/>
      <c r="Q20" s="1603" t="s">
        <v>1027</v>
      </c>
      <c r="R20" s="1603"/>
      <c r="S20" s="1603"/>
      <c r="T20" s="1603"/>
      <c r="U20" s="1603"/>
      <c r="V20" s="1603"/>
      <c r="W20" s="1603"/>
      <c r="X20" s="1603"/>
      <c r="Y20" s="0" t="s">
        <v>1028</v>
      </c>
      <c r="AG20" s="699"/>
      <c r="AI20" s="699"/>
    </row>
    <row r="21" customFormat="false" ht="12" hidden="false" customHeight="true" outlineLevel="0" collapsed="false">
      <c r="A21" s="0" t="s">
        <v>1029</v>
      </c>
      <c r="R21" s="1018" t="s">
        <v>4</v>
      </c>
      <c r="S21" s="1018"/>
      <c r="T21" s="1018"/>
      <c r="U21" s="1018"/>
      <c r="V21" s="1018"/>
      <c r="Y21" s="1007" t="s">
        <v>1030</v>
      </c>
      <c r="AG21" s="1020"/>
    </row>
    <row r="22" customFormat="false" ht="18.75" hidden="false" customHeight="true" outlineLevel="0" collapsed="false">
      <c r="A22" s="0" t="s">
        <v>1031</v>
      </c>
      <c r="AG22" s="699"/>
    </row>
    <row r="23" customFormat="false" ht="12.75" hidden="false" customHeight="false" outlineLevel="0" collapsed="false">
      <c r="A23" s="0" t="s">
        <v>1032</v>
      </c>
      <c r="N23" s="760" t="s">
        <v>4</v>
      </c>
      <c r="O23" s="760"/>
      <c r="P23" s="760"/>
      <c r="Q23" s="0" t="s">
        <v>211</v>
      </c>
      <c r="S23" s="884" t="s">
        <v>1033</v>
      </c>
      <c r="AE23" s="1020" t="s">
        <v>4</v>
      </c>
      <c r="AF23" s="114" t="s">
        <v>504</v>
      </c>
      <c r="AG23" s="1020"/>
    </row>
    <row r="24" customFormat="false" ht="12.75" hidden="false" customHeight="false" outlineLevel="0" collapsed="false">
      <c r="A24" s="0" t="s">
        <v>1034</v>
      </c>
      <c r="P24" s="699" t="s">
        <v>4</v>
      </c>
      <c r="Q24" s="0" t="s">
        <v>175</v>
      </c>
      <c r="S24" s="0" t="s">
        <v>1035</v>
      </c>
      <c r="AE24" s="1020" t="s">
        <v>4</v>
      </c>
      <c r="AF24" s="0" t="s">
        <v>217</v>
      </c>
    </row>
    <row r="25" customFormat="false" ht="12.75" hidden="false" customHeight="false" outlineLevel="0" collapsed="false">
      <c r="A25" s="0" t="s">
        <v>1036</v>
      </c>
      <c r="P25" s="699" t="s">
        <v>4</v>
      </c>
      <c r="Q25" s="0" t="s">
        <v>612</v>
      </c>
      <c r="S25" s="0" t="s">
        <v>1037</v>
      </c>
      <c r="AE25" s="699" t="s">
        <v>4</v>
      </c>
      <c r="AF25" s="0" t="s">
        <v>217</v>
      </c>
    </row>
    <row r="26" customFormat="false" ht="12.75" hidden="false" customHeight="false" outlineLevel="0" collapsed="false">
      <c r="A26" s="0" t="s">
        <v>1038</v>
      </c>
      <c r="P26" s="699" t="n">
        <v>4</v>
      </c>
      <c r="Q26" s="0" t="s">
        <v>615</v>
      </c>
      <c r="S26" s="0" t="s">
        <v>1039</v>
      </c>
      <c r="AE26" s="699" t="s">
        <v>4</v>
      </c>
      <c r="AF26" s="0" t="s">
        <v>217</v>
      </c>
    </row>
    <row r="27" customFormat="false" ht="12.75" hidden="false" customHeight="false" outlineLevel="0" collapsed="false">
      <c r="A27" s="0" t="s">
        <v>1040</v>
      </c>
      <c r="P27" s="699" t="s">
        <v>4</v>
      </c>
      <c r="Q27" s="0" t="s">
        <v>618</v>
      </c>
      <c r="S27" s="884" t="s">
        <v>1041</v>
      </c>
      <c r="AE27" s="1020" t="s">
        <v>256</v>
      </c>
      <c r="AF27" s="69" t="s">
        <v>1042</v>
      </c>
      <c r="AG27" s="1076" t="s">
        <v>1</v>
      </c>
      <c r="AH27" s="1076"/>
      <c r="AI27" s="1020"/>
    </row>
    <row r="28" customFormat="false" ht="12.75" hidden="false" customHeight="false" outlineLevel="0" collapsed="false">
      <c r="A28" s="0" t="s">
        <v>1043</v>
      </c>
      <c r="P28" s="699" t="s">
        <v>4</v>
      </c>
      <c r="Q28" s="884" t="s">
        <v>618</v>
      </c>
      <c r="S28" s="0" t="s">
        <v>1044</v>
      </c>
      <c r="AE28" s="1604" t="s">
        <v>256</v>
      </c>
      <c r="AF28" s="69" t="s">
        <v>1042</v>
      </c>
      <c r="AG28" s="1031"/>
      <c r="AH28" s="1031"/>
      <c r="AI28" s="69"/>
    </row>
    <row r="29" customFormat="false" ht="12.75" hidden="false" customHeight="false" outlineLevel="0" collapsed="false">
      <c r="A29" s="0" t="s">
        <v>1045</v>
      </c>
      <c r="P29" s="1022" t="s">
        <v>90</v>
      </c>
      <c r="Q29" s="0" t="s">
        <v>622</v>
      </c>
      <c r="S29" s="884" t="s">
        <v>1046</v>
      </c>
      <c r="AE29" s="993" t="s">
        <v>1047</v>
      </c>
    </row>
    <row r="30" customFormat="false" ht="12.75" hidden="false" customHeight="false" outlineLevel="0" collapsed="false">
      <c r="A30" s="0" t="s">
        <v>1048</v>
      </c>
      <c r="L30" s="760"/>
      <c r="M30" s="760"/>
      <c r="N30" s="760"/>
      <c r="O30" s="760"/>
      <c r="P30" s="760"/>
      <c r="S30" s="1068" t="s">
        <v>1049</v>
      </c>
      <c r="X30" s="1068"/>
      <c r="Y30" s="1068"/>
      <c r="Z30" s="1068"/>
      <c r="AA30" s="1068"/>
      <c r="AB30" s="1068"/>
      <c r="AC30" s="1068"/>
      <c r="AD30" s="1068"/>
      <c r="AE30" s="1068"/>
      <c r="AF30" s="699" t="s">
        <v>1</v>
      </c>
      <c r="AH30" s="1068"/>
      <c r="AJ30" s="1068"/>
    </row>
    <row r="31" customFormat="false" ht="9" hidden="false" customHeight="true" outlineLevel="0" collapsed="false">
      <c r="A31" s="953"/>
      <c r="B31" s="1007"/>
      <c r="C31" s="1007"/>
      <c r="D31" s="1007"/>
      <c r="H31" s="114"/>
      <c r="Q31" s="699"/>
      <c r="X31" s="884"/>
      <c r="AF31" s="53"/>
    </row>
    <row r="32" customFormat="false" ht="15.75" hidden="false" customHeight="false" outlineLevel="0" collapsed="false">
      <c r="A32" s="884" t="s">
        <v>1050</v>
      </c>
      <c r="H32" s="953" t="e">
        <f aca="false"/>
        <v>#REF!</v>
      </c>
      <c r="Q32" s="699"/>
      <c r="X32" s="884"/>
    </row>
    <row r="33" customFormat="false" ht="12.75" hidden="false" customHeight="true" outlineLevel="0" collapsed="false">
      <c r="A33" s="1605" t="s">
        <v>1</v>
      </c>
      <c r="B33" s="1605"/>
      <c r="C33" s="1605"/>
      <c r="D33" s="1605"/>
      <c r="E33" s="1605"/>
      <c r="F33" s="1605"/>
      <c r="G33" s="1605"/>
      <c r="H33" s="1605"/>
      <c r="I33" s="1605"/>
      <c r="J33" s="1605"/>
      <c r="K33" s="1605"/>
      <c r="L33" s="1605"/>
      <c r="M33" s="1605"/>
      <c r="N33" s="1605"/>
      <c r="O33" s="1605"/>
      <c r="P33" s="1605"/>
      <c r="Q33" s="1605"/>
      <c r="R33" s="1605"/>
      <c r="S33" s="1605"/>
      <c r="T33" s="1605"/>
      <c r="U33" s="1605"/>
      <c r="V33" s="1605"/>
      <c r="W33" s="1605"/>
      <c r="X33" s="1605"/>
      <c r="Y33" s="1605"/>
      <c r="Z33" s="1605"/>
      <c r="AA33" s="1605"/>
      <c r="AB33" s="1605"/>
      <c r="AC33" s="1605"/>
      <c r="AD33" s="1605"/>
      <c r="AE33" s="1605"/>
      <c r="AF33" s="1605"/>
    </row>
    <row r="34" customFormat="false" ht="12.75" hidden="false" customHeight="false" outlineLevel="0" collapsed="false">
      <c r="A34" s="1605"/>
      <c r="B34" s="1605"/>
      <c r="C34" s="1605"/>
      <c r="D34" s="1605"/>
      <c r="E34" s="1605"/>
      <c r="F34" s="1605"/>
      <c r="G34" s="1605"/>
      <c r="H34" s="1605"/>
      <c r="I34" s="1605"/>
      <c r="J34" s="1605"/>
      <c r="K34" s="1605"/>
      <c r="L34" s="1605"/>
      <c r="M34" s="1605"/>
      <c r="N34" s="1605"/>
      <c r="O34" s="1605"/>
      <c r="P34" s="1605"/>
      <c r="Q34" s="1605"/>
      <c r="R34" s="1605"/>
      <c r="S34" s="1605"/>
      <c r="T34" s="1605"/>
      <c r="U34" s="1605"/>
      <c r="V34" s="1605"/>
      <c r="W34" s="1605"/>
      <c r="X34" s="1605"/>
      <c r="Y34" s="1605"/>
      <c r="Z34" s="1605"/>
      <c r="AA34" s="1605"/>
      <c r="AB34" s="1605"/>
      <c r="AC34" s="1605"/>
      <c r="AD34" s="1605"/>
      <c r="AE34" s="1605"/>
      <c r="AF34" s="1605"/>
    </row>
    <row r="35" customFormat="false" ht="12.75" hidden="false" customHeight="false" outlineLevel="0" collapsed="false">
      <c r="A35" s="1605"/>
      <c r="B35" s="1605"/>
      <c r="C35" s="1605"/>
      <c r="D35" s="1605"/>
      <c r="E35" s="1605"/>
      <c r="F35" s="1605"/>
      <c r="G35" s="1605"/>
      <c r="H35" s="1605"/>
      <c r="I35" s="1605"/>
      <c r="J35" s="1605"/>
      <c r="K35" s="1605"/>
      <c r="L35" s="1605"/>
      <c r="M35" s="1605"/>
      <c r="N35" s="1605"/>
      <c r="O35" s="1605"/>
      <c r="P35" s="1605"/>
      <c r="Q35" s="1605"/>
      <c r="R35" s="1605"/>
      <c r="S35" s="1605"/>
      <c r="T35" s="1605"/>
      <c r="U35" s="1605"/>
      <c r="V35" s="1605"/>
      <c r="W35" s="1605"/>
      <c r="X35" s="1605"/>
      <c r="Y35" s="1605"/>
      <c r="Z35" s="1605"/>
      <c r="AA35" s="1605"/>
      <c r="AB35" s="1605"/>
      <c r="AC35" s="1605"/>
      <c r="AD35" s="1605"/>
      <c r="AE35" s="1605"/>
      <c r="AF35" s="1605"/>
    </row>
    <row r="36" customFormat="false" ht="12.75" hidden="false" customHeight="false" outlineLevel="0" collapsed="false">
      <c r="A36" s="1605"/>
      <c r="B36" s="1605"/>
      <c r="C36" s="1605"/>
      <c r="D36" s="1605"/>
      <c r="E36" s="1605"/>
      <c r="F36" s="1605"/>
      <c r="G36" s="1605"/>
      <c r="H36" s="1605"/>
      <c r="I36" s="1605"/>
      <c r="J36" s="1605"/>
      <c r="K36" s="1605"/>
      <c r="L36" s="1605"/>
      <c r="M36" s="1605"/>
      <c r="N36" s="1605"/>
      <c r="O36" s="1605"/>
      <c r="P36" s="1605"/>
      <c r="Q36" s="1605"/>
      <c r="R36" s="1605"/>
      <c r="S36" s="1605"/>
      <c r="T36" s="1605"/>
      <c r="U36" s="1605"/>
      <c r="V36" s="1605"/>
      <c r="W36" s="1605"/>
      <c r="X36" s="1605"/>
      <c r="Y36" s="1605"/>
      <c r="Z36" s="1605"/>
      <c r="AA36" s="1605"/>
      <c r="AB36" s="1605"/>
      <c r="AC36" s="1605"/>
      <c r="AD36" s="1605"/>
      <c r="AE36" s="1605"/>
      <c r="AF36" s="1605"/>
    </row>
    <row r="37" customFormat="false" ht="12.75" hidden="false" customHeight="false" outlineLevel="0" collapsed="false">
      <c r="A37" s="1605"/>
      <c r="B37" s="1605"/>
      <c r="C37" s="1605"/>
      <c r="D37" s="1605"/>
      <c r="E37" s="1605"/>
      <c r="F37" s="1605"/>
      <c r="G37" s="1605"/>
      <c r="H37" s="1605"/>
      <c r="I37" s="1605"/>
      <c r="J37" s="1605"/>
      <c r="K37" s="1605"/>
      <c r="L37" s="1605"/>
      <c r="M37" s="1605"/>
      <c r="N37" s="1605"/>
      <c r="O37" s="1605"/>
      <c r="P37" s="1605"/>
      <c r="Q37" s="1605"/>
      <c r="R37" s="1605"/>
      <c r="S37" s="1605"/>
      <c r="T37" s="1605"/>
      <c r="U37" s="1605"/>
      <c r="V37" s="1605"/>
      <c r="W37" s="1605"/>
      <c r="X37" s="1605"/>
      <c r="Y37" s="1605"/>
      <c r="Z37" s="1605"/>
      <c r="AA37" s="1605"/>
      <c r="AB37" s="1605"/>
      <c r="AC37" s="1605"/>
      <c r="AD37" s="1605"/>
      <c r="AE37" s="1605"/>
      <c r="AF37" s="1605"/>
    </row>
    <row r="38" customFormat="false" ht="12.75" hidden="false" customHeight="false" outlineLevel="0" collapsed="false">
      <c r="A38" s="1605"/>
      <c r="B38" s="1605"/>
      <c r="C38" s="1605"/>
      <c r="D38" s="1605"/>
      <c r="E38" s="1605"/>
      <c r="F38" s="1605"/>
      <c r="G38" s="1605"/>
      <c r="H38" s="1605"/>
      <c r="I38" s="1605"/>
      <c r="J38" s="1605"/>
      <c r="K38" s="1605"/>
      <c r="L38" s="1605"/>
      <c r="M38" s="1605"/>
      <c r="N38" s="1605"/>
      <c r="O38" s="1605"/>
      <c r="P38" s="1605"/>
      <c r="Q38" s="1605"/>
      <c r="R38" s="1605"/>
      <c r="S38" s="1605"/>
      <c r="T38" s="1605"/>
      <c r="U38" s="1605"/>
      <c r="V38" s="1605"/>
      <c r="W38" s="1605"/>
      <c r="X38" s="1605"/>
      <c r="Y38" s="1605"/>
      <c r="Z38" s="1605"/>
      <c r="AA38" s="1605"/>
      <c r="AB38" s="1605"/>
      <c r="AC38" s="1605"/>
      <c r="AD38" s="1605"/>
      <c r="AE38" s="1605"/>
      <c r="AF38" s="1605"/>
    </row>
    <row r="39" customFormat="false" ht="15.75" hidden="false" customHeight="true" outlineLevel="0" collapsed="false">
      <c r="A39" s="1605"/>
      <c r="B39" s="1605"/>
      <c r="C39" s="1605"/>
      <c r="D39" s="1605"/>
      <c r="E39" s="1605"/>
      <c r="F39" s="1605"/>
      <c r="G39" s="1605"/>
      <c r="H39" s="1605"/>
      <c r="I39" s="1605"/>
      <c r="J39" s="1605"/>
      <c r="K39" s="1605"/>
      <c r="L39" s="1605"/>
      <c r="M39" s="1605"/>
      <c r="N39" s="1605"/>
      <c r="O39" s="1605"/>
      <c r="P39" s="1605"/>
      <c r="Q39" s="1605"/>
      <c r="R39" s="1605"/>
      <c r="S39" s="1605"/>
      <c r="T39" s="1605"/>
      <c r="U39" s="1605"/>
      <c r="V39" s="1605"/>
      <c r="W39" s="1605"/>
      <c r="X39" s="1605"/>
      <c r="Y39" s="1605"/>
      <c r="Z39" s="1605"/>
      <c r="AA39" s="1605"/>
      <c r="AB39" s="1605"/>
      <c r="AC39" s="1605"/>
      <c r="AD39" s="1605"/>
      <c r="AE39" s="1605"/>
      <c r="AF39" s="1605"/>
    </row>
    <row r="40" customFormat="false" ht="12.75" hidden="false" customHeight="false" outlineLevel="0" collapsed="false">
      <c r="A40" s="1016" t="s">
        <v>1051</v>
      </c>
      <c r="S40" s="1007"/>
      <c r="AC40" s="699" t="s">
        <v>627</v>
      </c>
      <c r="AE40" s="1014" t="n">
        <v>0</v>
      </c>
      <c r="AF40" s="1606" t="s">
        <v>1052</v>
      </c>
    </row>
    <row r="41" customFormat="false" ht="12.75" hidden="false" customHeight="false" outlineLevel="0" collapsed="false">
      <c r="A41" s="123" t="s">
        <v>1053</v>
      </c>
      <c r="F41" s="88" t="n">
        <v>0</v>
      </c>
      <c r="G41" s="88"/>
      <c r="I41" s="0" t="s">
        <v>112</v>
      </c>
      <c r="S41" s="1007"/>
      <c r="AC41" s="699" t="s">
        <v>1054</v>
      </c>
      <c r="AE41" s="1014" t="n">
        <v>0</v>
      </c>
      <c r="AF41" s="1027"/>
    </row>
    <row r="42" customFormat="false" ht="12.75" hidden="false" customHeight="true" outlineLevel="0" collapsed="false">
      <c r="A42" s="0" t="s">
        <v>1055</v>
      </c>
      <c r="L42" s="999" t="s">
        <v>118</v>
      </c>
      <c r="M42" s="999"/>
      <c r="N42" s="999"/>
      <c r="O42" s="999"/>
      <c r="P42" s="999"/>
      <c r="Q42" s="999"/>
      <c r="R42" s="999"/>
      <c r="S42" s="999"/>
      <c r="T42" s="999"/>
      <c r="U42" s="999"/>
      <c r="V42" s="999"/>
      <c r="W42" s="999"/>
      <c r="X42" s="999"/>
      <c r="Y42" s="999"/>
      <c r="Z42" s="999"/>
      <c r="AA42" s="999"/>
      <c r="AB42" s="999"/>
      <c r="AC42" s="699" t="s">
        <v>627</v>
      </c>
      <c r="AE42" s="1014" t="n">
        <v>350</v>
      </c>
    </row>
    <row r="43" customFormat="false" ht="12.75" hidden="false" customHeight="true" outlineLevel="0" collapsed="false">
      <c r="A43" s="0" t="s">
        <v>1056</v>
      </c>
      <c r="L43" s="999" t="s">
        <v>53</v>
      </c>
      <c r="M43" s="999"/>
      <c r="N43" s="999"/>
      <c r="O43" s="999"/>
      <c r="P43" s="999"/>
      <c r="Q43" s="999"/>
      <c r="R43" s="999"/>
      <c r="S43" s="999"/>
      <c r="T43" s="999"/>
      <c r="U43" s="999"/>
      <c r="V43" s="999"/>
      <c r="W43" s="999"/>
      <c r="X43" s="999"/>
      <c r="Y43" s="999"/>
      <c r="Z43" s="999"/>
      <c r="AA43" s="999"/>
      <c r="AB43" s="999"/>
      <c r="AC43" s="699" t="s">
        <v>627</v>
      </c>
      <c r="AE43" s="1014" t="n">
        <v>0</v>
      </c>
    </row>
    <row r="44" customFormat="false" ht="12.75" hidden="false" customHeight="true" outlineLevel="0" collapsed="false">
      <c r="A44" s="0" t="s">
        <v>1057</v>
      </c>
      <c r="L44" s="999" t="s">
        <v>1058</v>
      </c>
      <c r="M44" s="999"/>
      <c r="N44" s="999"/>
      <c r="O44" s="999"/>
      <c r="P44" s="999"/>
      <c r="Q44" s="999"/>
      <c r="R44" s="999"/>
      <c r="S44" s="999"/>
      <c r="T44" s="999"/>
      <c r="U44" s="999"/>
      <c r="V44" s="999"/>
      <c r="W44" s="999"/>
      <c r="X44" s="999"/>
      <c r="Y44" s="999"/>
      <c r="Z44" s="999"/>
      <c r="AA44" s="999"/>
      <c r="AB44" s="999"/>
      <c r="AC44" s="699" t="s">
        <v>627</v>
      </c>
      <c r="AE44" s="1026" t="n">
        <v>0</v>
      </c>
    </row>
    <row r="45" customFormat="false" ht="12.75" hidden="false" customHeight="true" outlineLevel="0" collapsed="false">
      <c r="A45" s="0" t="s">
        <v>1059</v>
      </c>
      <c r="L45" s="999" t="s">
        <v>53</v>
      </c>
      <c r="M45" s="999"/>
      <c r="N45" s="999"/>
      <c r="O45" s="999"/>
      <c r="P45" s="999"/>
      <c r="Q45" s="999"/>
      <c r="R45" s="999"/>
      <c r="S45" s="999"/>
      <c r="T45" s="999"/>
      <c r="U45" s="999"/>
      <c r="V45" s="999"/>
      <c r="W45" s="999"/>
      <c r="X45" s="999"/>
      <c r="Y45" s="999"/>
      <c r="Z45" s="999"/>
      <c r="AA45" s="999"/>
      <c r="AB45" s="999"/>
      <c r="AC45" s="699" t="s">
        <v>627</v>
      </c>
      <c r="AE45" s="1026" t="n">
        <v>0</v>
      </c>
    </row>
    <row r="46" customFormat="false" ht="12.75" hidden="false" customHeight="true" outlineLevel="0" collapsed="false">
      <c r="A46" s="0" t="s">
        <v>1060</v>
      </c>
      <c r="L46" s="999" t="s">
        <v>53</v>
      </c>
      <c r="M46" s="999"/>
      <c r="N46" s="999"/>
      <c r="O46" s="999"/>
      <c r="P46" s="999"/>
      <c r="Q46" s="999"/>
      <c r="R46" s="999"/>
      <c r="S46" s="999"/>
      <c r="T46" s="999"/>
      <c r="U46" s="999"/>
      <c r="V46" s="999"/>
      <c r="W46" s="999"/>
      <c r="X46" s="999"/>
      <c r="Y46" s="999"/>
      <c r="Z46" s="999"/>
      <c r="AA46" s="999"/>
      <c r="AB46" s="999"/>
      <c r="AC46" s="699" t="s">
        <v>1061</v>
      </c>
      <c r="AE46" s="1026" t="n">
        <v>0</v>
      </c>
    </row>
    <row r="47" customFormat="false" ht="12.75" hidden="false" customHeight="true" outlineLevel="0" collapsed="false">
      <c r="A47" s="0" t="s">
        <v>1062</v>
      </c>
      <c r="L47" s="999" t="s">
        <v>53</v>
      </c>
      <c r="M47" s="999"/>
      <c r="N47" s="999"/>
      <c r="O47" s="999"/>
      <c r="P47" s="999"/>
      <c r="Q47" s="999"/>
      <c r="R47" s="999"/>
      <c r="S47" s="999"/>
      <c r="T47" s="999"/>
      <c r="U47" s="999"/>
      <c r="V47" s="999"/>
      <c r="W47" s="999"/>
      <c r="X47" s="999"/>
      <c r="Y47" s="999"/>
      <c r="Z47" s="999"/>
      <c r="AA47" s="999"/>
      <c r="AB47" s="999"/>
      <c r="AC47" s="699" t="s">
        <v>1061</v>
      </c>
      <c r="AE47" s="1026" t="n">
        <v>0</v>
      </c>
    </row>
    <row r="48" customFormat="false" ht="15" hidden="false" customHeight="false" outlineLevel="0" collapsed="false">
      <c r="A48" s="1607" t="s">
        <v>1063</v>
      </c>
      <c r="S48" s="1007"/>
      <c r="AC48" s="699" t="s">
        <v>627</v>
      </c>
      <c r="AE48" s="1608" t="s">
        <v>127</v>
      </c>
      <c r="AG48" s="1609" t="s">
        <v>1064</v>
      </c>
    </row>
    <row r="49" customFormat="false" ht="12.75" hidden="false" customHeight="false" outlineLevel="0" collapsed="false">
      <c r="A49" s="841" t="n">
        <v>7.6</v>
      </c>
      <c r="B49" s="841"/>
      <c r="C49" s="0" t="s">
        <v>1065</v>
      </c>
      <c r="AC49" s="1031" t="s">
        <v>627</v>
      </c>
      <c r="AE49" s="1083" t="n">
        <v>26.6</v>
      </c>
    </row>
    <row r="50" customFormat="false" ht="13.5" hidden="false" customHeight="false" outlineLevel="0" collapsed="false">
      <c r="A50" s="0" t="s">
        <v>1066</v>
      </c>
      <c r="AB50" s="88"/>
      <c r="AC50" s="760" t="s">
        <v>627</v>
      </c>
      <c r="AD50" s="1610"/>
      <c r="AE50" s="1611" t="n">
        <v>376.6</v>
      </c>
    </row>
    <row r="51" s="1007" customFormat="true" ht="16.5" hidden="false" customHeight="true" outlineLevel="0" collapsed="false">
      <c r="A51" s="1016" t="n">
        <v>0</v>
      </c>
      <c r="B51" s="1016" t="s">
        <v>1067</v>
      </c>
      <c r="AC51" s="1031" t="s">
        <v>627</v>
      </c>
      <c r="AD51" s="1401"/>
      <c r="AE51" s="1036" t="n">
        <v>0</v>
      </c>
      <c r="AF51" s="1409"/>
    </row>
    <row r="52" customFormat="false" ht="13.5" hidden="false" customHeight="false" outlineLevel="0" collapsed="false">
      <c r="A52" s="0" t="s">
        <v>1068</v>
      </c>
      <c r="L52" s="0" t="s">
        <v>1069</v>
      </c>
      <c r="AE52" s="154"/>
      <c r="AF52" s="154"/>
    </row>
    <row r="53" customFormat="false" ht="12.75" hidden="false" customHeight="false" outlineLevel="0" collapsed="false">
      <c r="A53" s="0" t="s">
        <v>1070</v>
      </c>
      <c r="L53" s="0" t="s">
        <v>1</v>
      </c>
      <c r="AG53" s="53"/>
      <c r="AH53" s="53"/>
      <c r="AI53" s="53"/>
      <c r="AJ53" s="53"/>
      <c r="AK53" s="53"/>
      <c r="AL53" s="53"/>
      <c r="AM53" s="53"/>
      <c r="AN53" s="53"/>
      <c r="AO53" s="53"/>
      <c r="AP53" s="53"/>
      <c r="AQ53" s="53"/>
      <c r="AR53" s="53"/>
      <c r="AS53" s="53"/>
      <c r="AT53" s="53"/>
      <c r="AU53" s="53"/>
      <c r="AV53" s="53"/>
      <c r="AW53" s="53"/>
      <c r="AX53" s="53"/>
      <c r="AY53" s="53"/>
    </row>
    <row r="54" customFormat="false" ht="12.75" hidden="false" customHeight="false" outlineLevel="0" collapsed="false">
      <c r="A54" s="0" t="s">
        <v>1071</v>
      </c>
      <c r="L54" s="1403" t="s">
        <v>270</v>
      </c>
      <c r="M54" s="1403"/>
      <c r="N54" s="1403"/>
      <c r="O54" s="1403"/>
      <c r="P54" s="1403"/>
      <c r="Q54" s="1403"/>
      <c r="R54" s="1403"/>
      <c r="S54" s="1403"/>
      <c r="T54" s="1403"/>
      <c r="U54" s="1403"/>
      <c r="V54" s="1403"/>
      <c r="W54" s="1403"/>
      <c r="X54" s="1403"/>
      <c r="Y54" s="1403"/>
      <c r="Z54" s="1403"/>
      <c r="AA54" s="1403"/>
      <c r="AB54" s="1403"/>
      <c r="AC54" s="1403"/>
      <c r="AD54" s="1403"/>
      <c r="AE54" s="1403"/>
      <c r="AG54" s="53"/>
      <c r="AH54" s="53"/>
      <c r="AI54" s="53"/>
      <c r="AJ54" s="53"/>
      <c r="AK54" s="53"/>
      <c r="AL54" s="53"/>
      <c r="AM54" s="53"/>
      <c r="AN54" s="53"/>
      <c r="AO54" s="53"/>
      <c r="AP54" s="53"/>
      <c r="AQ54" s="53"/>
      <c r="AR54" s="53"/>
      <c r="AS54" s="53"/>
      <c r="AT54" s="53"/>
      <c r="AU54" s="53"/>
      <c r="AV54" s="53"/>
      <c r="AW54" s="53"/>
      <c r="AX54" s="53"/>
      <c r="AY54" s="53"/>
    </row>
    <row r="55" customFormat="false" ht="7.5" hidden="false" customHeight="true" outlineLevel="0" collapsed="false">
      <c r="AG55" s="1403" t="s">
        <v>260</v>
      </c>
      <c r="AH55" s="1403"/>
      <c r="AI55" s="1403"/>
      <c r="AJ55" s="1403"/>
      <c r="AK55" s="1403"/>
      <c r="AL55" s="1403"/>
      <c r="AM55" s="1403"/>
      <c r="AN55" s="1403"/>
      <c r="AO55" s="1403"/>
      <c r="AP55" s="1403"/>
      <c r="AQ55" s="1403"/>
      <c r="AR55" s="1403"/>
      <c r="AS55" s="1403"/>
      <c r="AT55" s="1403"/>
      <c r="AU55" s="1403"/>
      <c r="AV55" s="1403"/>
      <c r="AW55" s="1403"/>
      <c r="AX55" s="1403"/>
      <c r="AY55" s="1403"/>
      <c r="AZ55" s="1403"/>
    </row>
    <row r="56" customFormat="false" ht="12.75" hidden="false" customHeight="false" outlineLevel="0" collapsed="false">
      <c r="A56" s="154" t="s">
        <v>1072</v>
      </c>
      <c r="AG56" s="1403"/>
      <c r="AH56" s="1403"/>
      <c r="AI56" s="1403"/>
      <c r="AJ56" s="1403"/>
      <c r="AK56" s="1403"/>
      <c r="AL56" s="1403"/>
      <c r="AM56" s="1403"/>
      <c r="AN56" s="1403"/>
      <c r="AO56" s="1403"/>
      <c r="AP56" s="1403"/>
      <c r="AQ56" s="1403"/>
      <c r="AR56" s="1403"/>
      <c r="AS56" s="1403"/>
      <c r="AT56" s="1403"/>
      <c r="AU56" s="1403"/>
      <c r="AV56" s="1403"/>
      <c r="AW56" s="1403"/>
      <c r="AX56" s="1403"/>
      <c r="AY56" s="1403"/>
      <c r="AZ56" s="1403"/>
    </row>
    <row r="57" customFormat="false" ht="18" hidden="false" customHeight="true" outlineLevel="0" collapsed="false">
      <c r="A57" s="0" t="s">
        <v>1073</v>
      </c>
    </row>
    <row r="58" customFormat="false" ht="12.75" hidden="false" customHeight="false" outlineLevel="0" collapsed="false">
      <c r="A58" s="884"/>
    </row>
    <row r="59" customFormat="false" ht="12.75" hidden="false" customHeight="false" outlineLevel="0" collapsed="false">
      <c r="A59" s="884" t="s">
        <v>1074</v>
      </c>
      <c r="Y59" s="154" t="s">
        <v>770</v>
      </c>
    </row>
    <row r="60" customFormat="false" ht="12.75" hidden="false" customHeight="true" outlineLevel="0" collapsed="false">
      <c r="A60" s="1058" t="s">
        <v>1075</v>
      </c>
      <c r="B60" s="1058"/>
      <c r="C60" s="1058"/>
      <c r="D60" s="1058"/>
      <c r="E60" s="1058"/>
      <c r="F60" s="1058"/>
      <c r="G60" s="1058"/>
      <c r="H60" s="1058"/>
      <c r="I60" s="1058"/>
      <c r="J60" s="1058"/>
      <c r="K60" s="1058"/>
      <c r="L60" s="1058"/>
      <c r="M60" s="1058"/>
      <c r="N60" s="1058"/>
      <c r="O60" s="1058"/>
      <c r="P60" s="1058"/>
    </row>
    <row r="61" customFormat="false" ht="12.75" hidden="false" customHeight="false" outlineLevel="0" collapsed="false">
      <c r="A61" s="1058"/>
      <c r="B61" s="1058"/>
      <c r="C61" s="1058"/>
      <c r="D61" s="1058"/>
      <c r="E61" s="1058"/>
      <c r="F61" s="1058"/>
      <c r="G61" s="1058"/>
      <c r="H61" s="1058"/>
      <c r="I61" s="1058"/>
      <c r="J61" s="1058"/>
      <c r="K61" s="1058"/>
      <c r="L61" s="1058"/>
      <c r="M61" s="1058"/>
      <c r="N61" s="1058"/>
      <c r="O61" s="1058"/>
      <c r="P61" s="1058"/>
      <c r="Y61" s="0" t="s">
        <v>356</v>
      </c>
    </row>
    <row r="65" customFormat="false" ht="12.75" hidden="false" customHeight="false" outlineLevel="0" collapsed="false">
      <c r="A65" s="1612" t="s">
        <v>2</v>
      </c>
      <c r="B65" s="1613"/>
      <c r="C65" s="1613"/>
      <c r="D65" s="1613"/>
      <c r="E65" s="1613"/>
      <c r="F65" s="1613"/>
      <c r="G65" s="1613"/>
      <c r="H65" s="1613"/>
      <c r="I65" s="1613"/>
      <c r="J65" s="1613"/>
      <c r="K65" s="1613"/>
      <c r="L65" s="1613"/>
      <c r="M65" s="1613"/>
      <c r="N65" s="1613"/>
      <c r="O65" s="1613"/>
      <c r="P65" s="1614"/>
    </row>
    <row r="66" customFormat="false" ht="12.75" hidden="false" customHeight="false" outlineLevel="0" collapsed="false">
      <c r="A66" s="1615" t="s">
        <v>3</v>
      </c>
      <c r="B66" s="1616"/>
      <c r="C66" s="1616"/>
      <c r="D66" s="1616"/>
      <c r="E66" s="1616"/>
      <c r="F66" s="1616"/>
      <c r="G66" s="1616"/>
      <c r="H66" s="1616"/>
      <c r="I66" s="1616"/>
      <c r="J66" s="1616"/>
      <c r="K66" s="1616"/>
      <c r="L66" s="1616"/>
      <c r="M66" s="1616"/>
      <c r="N66" s="1616"/>
      <c r="O66" s="1616"/>
      <c r="P66" s="882"/>
    </row>
    <row r="67" customFormat="false" ht="12.75" hidden="false" customHeight="false" outlineLevel="0" collapsed="false">
      <c r="A67" s="1612" t="s">
        <v>1</v>
      </c>
      <c r="B67" s="1613"/>
      <c r="C67" s="1613"/>
      <c r="D67" s="1613"/>
      <c r="E67" s="1613"/>
      <c r="F67" s="1613"/>
      <c r="G67" s="1613"/>
      <c r="H67" s="1613"/>
      <c r="I67" s="1613"/>
      <c r="J67" s="1613"/>
      <c r="K67" s="1614"/>
    </row>
    <row r="70" customFormat="false" ht="12.75" hidden="false" customHeight="true" outlineLevel="0" collapsed="false">
      <c r="A70" s="1040" t="s">
        <v>636</v>
      </c>
      <c r="B70" s="1040"/>
      <c r="C70" s="1040"/>
      <c r="D70" s="1040"/>
      <c r="E70" s="1040"/>
      <c r="F70" s="1040"/>
      <c r="G70" s="1040"/>
      <c r="H70" s="1040"/>
      <c r="I70" s="1040"/>
      <c r="J70" s="1040"/>
      <c r="K70" s="1040"/>
      <c r="L70" s="1040"/>
      <c r="M70" s="1040"/>
      <c r="N70" s="1040"/>
      <c r="O70" s="1040"/>
      <c r="P70" s="1040"/>
      <c r="Q70" s="1040"/>
      <c r="R70" s="1040"/>
      <c r="S70" s="1040"/>
      <c r="T70" s="1040"/>
      <c r="U70" s="1040"/>
      <c r="V70" s="1040"/>
      <c r="W70" s="1040"/>
      <c r="X70" s="1040"/>
      <c r="Y70" s="1040"/>
      <c r="Z70" s="1040"/>
      <c r="AA70" s="1040"/>
      <c r="AB70" s="1040"/>
      <c r="AC70" s="1040"/>
      <c r="AD70" s="1040"/>
      <c r="AE70" s="1040"/>
      <c r="AF70" s="1040"/>
      <c r="AG70" s="1040"/>
      <c r="AH70" s="1040"/>
      <c r="AI70" s="1040"/>
      <c r="AJ70" s="1040"/>
    </row>
    <row r="71" customFormat="false" ht="12.75" hidden="false" customHeight="true" outlineLevel="0" collapsed="false">
      <c r="A71" s="1040" t="s">
        <v>637</v>
      </c>
      <c r="B71" s="1040"/>
      <c r="C71" s="1040"/>
      <c r="D71" s="1040"/>
      <c r="E71" s="1040"/>
      <c r="F71" s="1040"/>
      <c r="G71" s="1040"/>
      <c r="H71" s="1040"/>
      <c r="I71" s="1040"/>
      <c r="J71" s="1040"/>
      <c r="K71" s="1040"/>
      <c r="L71" s="1040"/>
      <c r="M71" s="1040"/>
      <c r="N71" s="1040"/>
      <c r="O71" s="1040"/>
      <c r="P71" s="1040"/>
      <c r="Q71" s="1040"/>
      <c r="R71" s="1040"/>
      <c r="S71" s="1040"/>
      <c r="T71" s="1040"/>
      <c r="U71" s="1040"/>
      <c r="V71" s="1040"/>
      <c r="W71" s="1040"/>
      <c r="X71" s="1040"/>
      <c r="Y71" s="1040"/>
      <c r="Z71" s="1040"/>
      <c r="AA71" s="1040"/>
      <c r="AB71" s="1040"/>
      <c r="AC71" s="1040"/>
      <c r="AD71" s="1040"/>
      <c r="AE71" s="1040"/>
      <c r="AF71" s="1040"/>
      <c r="AG71" s="1040"/>
      <c r="AH71" s="1040"/>
      <c r="AI71" s="1040"/>
      <c r="AJ71" s="1040"/>
    </row>
    <row r="72" customFormat="false" ht="12.75" hidden="false" customHeight="true" outlineLevel="0" collapsed="false">
      <c r="A72" s="1041" t="s">
        <v>53</v>
      </c>
      <c r="B72" s="1041"/>
      <c r="C72" s="1041"/>
      <c r="D72" s="1041"/>
      <c r="E72" s="1041"/>
      <c r="F72" s="1041"/>
      <c r="G72" s="1041"/>
      <c r="H72" s="1041"/>
      <c r="I72" s="1041"/>
      <c r="J72" s="1041"/>
      <c r="K72" s="1041"/>
      <c r="L72" s="1041"/>
      <c r="M72" s="1041"/>
      <c r="N72" s="1041"/>
      <c r="O72" s="1041"/>
      <c r="P72" s="1041"/>
      <c r="Q72" s="1041"/>
      <c r="R72" s="1042"/>
      <c r="S72" s="1042"/>
      <c r="T72" s="1042"/>
      <c r="U72" s="1042"/>
      <c r="V72" s="1042"/>
      <c r="W72" s="1042"/>
      <c r="X72" s="1042"/>
      <c r="Y72" s="1042"/>
      <c r="Z72" s="1042"/>
      <c r="AA72" s="1042"/>
      <c r="AB72" s="1042"/>
      <c r="AC72" s="1042"/>
      <c r="AD72" s="1042"/>
      <c r="AE72" s="1042"/>
      <c r="AF72" s="1042"/>
      <c r="AG72" s="1042"/>
      <c r="AH72" s="1042"/>
      <c r="AI72" s="1042"/>
      <c r="AJ72" s="1042"/>
    </row>
    <row r="73" customFormat="false" ht="12.75" hidden="false" customHeight="true" outlineLevel="0" collapsed="false">
      <c r="A73" s="1041" t="s">
        <v>53</v>
      </c>
      <c r="B73" s="1041"/>
      <c r="C73" s="1041"/>
      <c r="D73" s="1041"/>
      <c r="E73" s="1041"/>
      <c r="F73" s="1041"/>
      <c r="G73" s="1041"/>
      <c r="H73" s="1041"/>
      <c r="I73" s="1041"/>
      <c r="J73" s="1041"/>
      <c r="K73" s="1041"/>
      <c r="L73" s="1041"/>
      <c r="M73" s="1041"/>
      <c r="N73" s="1041"/>
      <c r="O73" s="1041"/>
      <c r="P73" s="1041"/>
      <c r="Q73" s="1041"/>
      <c r="R73" s="1042"/>
      <c r="S73" s="1042"/>
      <c r="T73" s="1042"/>
      <c r="U73" s="1042"/>
      <c r="V73" s="1042"/>
      <c r="W73" s="1042"/>
      <c r="X73" s="1042"/>
      <c r="Y73" s="1042"/>
      <c r="Z73" s="1042"/>
      <c r="AA73" s="1042"/>
      <c r="AB73" s="1042"/>
      <c r="AC73" s="1042"/>
      <c r="AD73" s="1042"/>
      <c r="AE73" s="1042"/>
      <c r="AF73" s="1042"/>
      <c r="AG73" s="1042"/>
      <c r="AH73" s="1042"/>
      <c r="AI73" s="1042"/>
      <c r="AJ73" s="1042"/>
    </row>
    <row r="74" customFormat="false" ht="12.75" hidden="false" customHeight="true" outlineLevel="0" collapsed="false">
      <c r="A74" s="1041" t="s">
        <v>53</v>
      </c>
      <c r="B74" s="1041"/>
      <c r="C74" s="1041"/>
      <c r="D74" s="1041"/>
      <c r="E74" s="1041"/>
      <c r="F74" s="1041"/>
      <c r="G74" s="1041"/>
      <c r="H74" s="1041"/>
      <c r="I74" s="1041"/>
      <c r="J74" s="1041"/>
      <c r="K74" s="1041"/>
      <c r="L74" s="1041"/>
      <c r="M74" s="1041"/>
      <c r="N74" s="1041"/>
      <c r="O74" s="1041"/>
      <c r="P74" s="1041"/>
      <c r="Q74" s="1041"/>
      <c r="R74" s="1042"/>
      <c r="S74" s="1042"/>
      <c r="T74" s="1042"/>
      <c r="U74" s="1042"/>
      <c r="V74" s="1042"/>
      <c r="W74" s="1042"/>
      <c r="X74" s="1042"/>
      <c r="Y74" s="1042"/>
      <c r="Z74" s="1042"/>
      <c r="AA74" s="1042"/>
      <c r="AB74" s="1042"/>
      <c r="AC74" s="1042"/>
      <c r="AD74" s="1042"/>
      <c r="AE74" s="1042"/>
      <c r="AF74" s="1042"/>
      <c r="AG74" s="1042"/>
      <c r="AH74" s="1042"/>
      <c r="AI74" s="1042"/>
      <c r="AJ74" s="1042"/>
    </row>
  </sheetData>
  <mergeCells count="24">
    <mergeCell ref="Y5:AF6"/>
    <mergeCell ref="Q20:X20"/>
    <mergeCell ref="R21:V21"/>
    <mergeCell ref="N23:P23"/>
    <mergeCell ref="AG27:AH27"/>
    <mergeCell ref="AG28:AH28"/>
    <mergeCell ref="L30:P30"/>
    <mergeCell ref="A33:AF39"/>
    <mergeCell ref="F41:G41"/>
    <mergeCell ref="L42:AB42"/>
    <mergeCell ref="L43:AB43"/>
    <mergeCell ref="L44:AB44"/>
    <mergeCell ref="L45:AB45"/>
    <mergeCell ref="L46:AB46"/>
    <mergeCell ref="L47:AB47"/>
    <mergeCell ref="A49:B49"/>
    <mergeCell ref="L54:AE54"/>
    <mergeCell ref="AG55:AZ56"/>
    <mergeCell ref="A60:P61"/>
    <mergeCell ref="A70:AJ70"/>
    <mergeCell ref="A71:AJ71"/>
    <mergeCell ref="A72:Q72"/>
    <mergeCell ref="A73:Q73"/>
    <mergeCell ref="A74:Q74"/>
  </mergeCells>
  <hyperlinks>
    <hyperlink ref="A60" r:id="rId1" display=" -Nr. 108 f   Possibilités de commande des installations "/>
    <hyperlink ref="A70" r:id="rId2" display="SD Zeichnung links mit Massen   SD 200.510"/>
    <hyperlink ref="A71" r:id="rId3" display="SD Zeichnung rechts mit Massen SD 500.520"/>
    <hyperlink ref="A72" r:id="rId4" display="--"/>
    <hyperlink ref="A73" r:id="rId5" display="--"/>
    <hyperlink ref="A74" r:id="rId6" display="--"/>
  </hyperlinks>
  <printOptions headings="false" gridLines="false" gridLinesSet="true" horizontalCentered="false" verticalCentered="false"/>
  <pageMargins left="0.984027777777778"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35" activeCellId="1" sqref="AH72 AK35"/>
    </sheetView>
  </sheetViews>
  <sheetFormatPr defaultColWidth="1.70703125" defaultRowHeight="12.75" zeroHeight="false" outlineLevelRow="0" outlineLevelCol="0"/>
  <cols>
    <col collapsed="false" customWidth="true" hidden="false" outlineLevel="0" max="1" min="1" style="1548" width="3.28"/>
    <col collapsed="false" customWidth="false" hidden="false" outlineLevel="0" max="9" min="2" style="1548" width="1.7"/>
    <col collapsed="false" customWidth="true" hidden="false" outlineLevel="0" max="10" min="10" style="1548" width="3.56"/>
    <col collapsed="false" customWidth="false" hidden="false" outlineLevel="0" max="14" min="11" style="1548" width="1.7"/>
    <col collapsed="false" customWidth="true" hidden="false" outlineLevel="0" max="15" min="15" style="1548" width="2.99"/>
    <col collapsed="false" customWidth="true" hidden="false" outlineLevel="0" max="16" min="16" style="1548" width="5.85"/>
    <col collapsed="false" customWidth="true" hidden="false" outlineLevel="0" max="17" min="17" style="1548" width="6.7"/>
    <col collapsed="false" customWidth="false" hidden="false" outlineLevel="0" max="24" min="18" style="1548" width="1.7"/>
    <col collapsed="false" customWidth="true" hidden="false" outlineLevel="0" max="25" min="25" style="1548" width="2.84"/>
    <col collapsed="false" customWidth="true" hidden="false" outlineLevel="0" max="26" min="26" style="1548" width="3.14"/>
    <col collapsed="false" customWidth="false" hidden="false" outlineLevel="0" max="27" min="27" style="1548" width="1.7"/>
    <col collapsed="false" customWidth="true" hidden="false" outlineLevel="0" max="28" min="28" style="1548" width="11.13"/>
    <col collapsed="false" customWidth="true" hidden="true" outlineLevel="0" max="29" min="29" style="1548" width="0.56"/>
    <col collapsed="false" customWidth="true" hidden="false" outlineLevel="0" max="30" min="30" style="1548" width="6.56"/>
    <col collapsed="false" customWidth="true" hidden="false" outlineLevel="0" max="31" min="31" style="1548" width="5.56"/>
    <col collapsed="false" customWidth="true" hidden="false" outlineLevel="0" max="32" min="32" style="1548" width="4.14"/>
    <col collapsed="false" customWidth="true" hidden="false" outlineLevel="0" max="33" min="33" style="1548" width="8.41"/>
    <col collapsed="false" customWidth="true" hidden="false" outlineLevel="0" max="34" min="34" style="1548" width="8.56"/>
    <col collapsed="false" customWidth="false" hidden="false" outlineLevel="0" max="257" min="35" style="1548" width="1.7"/>
  </cols>
  <sheetData>
    <row r="1" customFormat="false" ht="12.75" hidden="false" customHeight="false" outlineLevel="0" collapsed="false">
      <c r="AG1" s="1617"/>
    </row>
    <row r="5" customFormat="false" ht="12.75" hidden="false" customHeight="true" outlineLevel="0" collapsed="false">
      <c r="Y5" s="999" t="s">
        <v>4</v>
      </c>
      <c r="Z5" s="999"/>
      <c r="AA5" s="999"/>
      <c r="AB5" s="999"/>
      <c r="AC5" s="999"/>
      <c r="AD5" s="999"/>
      <c r="AE5" s="999"/>
      <c r="AF5" s="999"/>
    </row>
    <row r="6" s="1548" customFormat="true" ht="12.75" hidden="false" customHeight="true" outlineLevel="0" collapsed="false">
      <c r="Y6" s="999"/>
      <c r="Z6" s="999"/>
      <c r="AA6" s="999"/>
      <c r="AB6" s="999"/>
      <c r="AC6" s="999"/>
      <c r="AD6" s="999"/>
      <c r="AE6" s="999"/>
      <c r="AF6" s="999"/>
    </row>
    <row r="7" s="1548" customFormat="true" ht="15" hidden="false" customHeight="true" outlineLevel="0" collapsed="false">
      <c r="Y7" s="1618" t="s">
        <v>4</v>
      </c>
      <c r="Z7" s="1618"/>
      <c r="AA7" s="1618"/>
      <c r="AB7" s="1618"/>
      <c r="AC7" s="1618"/>
      <c r="AD7" s="1618"/>
      <c r="AE7" s="1618"/>
    </row>
    <row r="8" s="1548" customFormat="true" ht="12.75" hidden="false" customHeight="false" outlineLevel="0" collapsed="false">
      <c r="A8" s="1548" t="s">
        <v>595</v>
      </c>
      <c r="D8" s="1548" t="s">
        <v>4</v>
      </c>
      <c r="Y8" s="0" t="s">
        <v>1022</v>
      </c>
    </row>
    <row r="9" s="1548" customFormat="true" ht="12" hidden="false" customHeight="true" outlineLevel="0" collapsed="false">
      <c r="Y9" s="1548" t="s">
        <v>4</v>
      </c>
    </row>
    <row r="10" customFormat="false" ht="19.5" hidden="false" customHeight="true" outlineLevel="0" collapsed="false">
      <c r="A10" s="1619" t="s">
        <v>1076</v>
      </c>
      <c r="Y10" s="1007" t="s">
        <v>4</v>
      </c>
    </row>
    <row r="11" s="1548" customFormat="true" ht="14.25" hidden="false" customHeight="true" outlineLevel="0" collapsed="false">
      <c r="A11" s="1290" t="s">
        <v>1077</v>
      </c>
      <c r="B11" s="1290"/>
      <c r="C11" s="1062" t="s">
        <v>1</v>
      </c>
      <c r="D11" s="1062"/>
      <c r="E11" s="1062"/>
      <c r="F11" s="1062"/>
      <c r="G11" s="1062"/>
      <c r="H11" s="1062"/>
      <c r="I11" s="1062"/>
      <c r="K11" s="69" t="s">
        <v>84</v>
      </c>
    </row>
    <row r="12" s="1548" customFormat="true" ht="12.75" hidden="false" customHeight="false" outlineLevel="0" collapsed="false">
      <c r="A12" s="1017" t="s">
        <v>2</v>
      </c>
      <c r="B12" s="1017"/>
      <c r="C12" s="1017"/>
      <c r="D12" s="1017"/>
      <c r="E12" s="1017"/>
      <c r="F12" s="1017"/>
      <c r="G12" s="1017"/>
      <c r="H12" s="1017"/>
      <c r="I12" s="1017"/>
      <c r="J12" s="1017"/>
      <c r="K12" s="1017"/>
      <c r="L12" s="1017"/>
      <c r="M12" s="1017"/>
      <c r="N12" s="1017"/>
      <c r="O12" s="1017"/>
      <c r="P12" s="1017"/>
      <c r="Q12" s="1017"/>
    </row>
    <row r="13" customFormat="false" ht="15" hidden="false" customHeight="true" outlineLevel="0" collapsed="false">
      <c r="A13" s="1017"/>
      <c r="B13" s="1017"/>
      <c r="C13" s="1017"/>
      <c r="D13" s="1017"/>
      <c r="E13" s="1017"/>
      <c r="F13" s="1017"/>
      <c r="G13" s="1017"/>
      <c r="H13" s="1017"/>
      <c r="I13" s="1017"/>
      <c r="J13" s="1017"/>
      <c r="K13" s="1017"/>
      <c r="L13" s="1017"/>
      <c r="M13" s="1017"/>
      <c r="N13" s="1017"/>
      <c r="O13" s="1017"/>
      <c r="P13" s="1017"/>
      <c r="Q13" s="1017"/>
    </row>
    <row r="14" customFormat="false" ht="15" hidden="false" customHeight="true" outlineLevel="0" collapsed="false">
      <c r="A14" s="1007" t="s">
        <v>3</v>
      </c>
      <c r="J14" s="1007"/>
    </row>
    <row r="15" customFormat="false" ht="12.75" hidden="false" customHeight="false" outlineLevel="0" collapsed="false">
      <c r="A15" s="1007"/>
      <c r="Y15" s="0" t="s">
        <v>596</v>
      </c>
      <c r="AD15" s="1620" t="n">
        <v>39025</v>
      </c>
      <c r="AE15" s="1620"/>
      <c r="AF15" s="0" t="s">
        <v>597</v>
      </c>
    </row>
    <row r="16" customFormat="false" ht="12.75" hidden="false" customHeight="false" outlineLevel="0" collapsed="false">
      <c r="A16" s="1621" t="s">
        <v>1078</v>
      </c>
    </row>
    <row r="17" customFormat="false" ht="6.75" hidden="false" customHeight="true" outlineLevel="0" collapsed="false"/>
    <row r="18" customFormat="false" ht="12.75" hidden="false" customHeight="false" outlineLevel="0" collapsed="false">
      <c r="A18" s="1607" t="s">
        <v>1079</v>
      </c>
      <c r="AD18" s="1027"/>
      <c r="AE18" s="1027"/>
      <c r="AF18" s="1621"/>
    </row>
    <row r="19" customFormat="false" ht="6" hidden="false" customHeight="true" outlineLevel="0" collapsed="false"/>
    <row r="20" customFormat="false" ht="12.75" hidden="false" customHeight="false" outlineLevel="0" collapsed="false">
      <c r="A20" s="1015" t="n">
        <v>0</v>
      </c>
      <c r="B20" s="1602"/>
      <c r="C20" s="1007"/>
      <c r="D20" s="1007"/>
      <c r="E20" s="1007"/>
      <c r="F20" s="1007"/>
      <c r="G20" s="1007"/>
      <c r="H20" s="1007"/>
      <c r="I20" s="1007"/>
      <c r="J20" s="1007"/>
      <c r="K20" s="1007"/>
      <c r="L20" s="1007"/>
      <c r="M20" s="1007"/>
      <c r="N20" s="1007"/>
      <c r="P20" s="1017" t="s">
        <v>1027</v>
      </c>
      <c r="Q20" s="1017"/>
      <c r="R20" s="1017"/>
      <c r="S20" s="1017"/>
      <c r="T20" s="1548" t="s">
        <v>1028</v>
      </c>
      <c r="AD20" s="1315" t="n">
        <v>1</v>
      </c>
      <c r="AE20" s="1548" t="s">
        <v>1080</v>
      </c>
    </row>
    <row r="21" customFormat="false" ht="12.75" hidden="false" customHeight="false" outlineLevel="0" collapsed="false">
      <c r="A21" s="0" t="s">
        <v>1029</v>
      </c>
      <c r="Q21" s="884" t="s">
        <v>4</v>
      </c>
      <c r="T21" s="1007" t="s">
        <v>1030</v>
      </c>
      <c r="AD21" s="760" t="n">
        <v>1</v>
      </c>
      <c r="AE21" s="1548" t="s">
        <v>1081</v>
      </c>
    </row>
    <row r="22" customFormat="false" ht="17.25" hidden="false" customHeight="true" outlineLevel="0" collapsed="false">
      <c r="A22" s="1548" t="s">
        <v>1031</v>
      </c>
    </row>
    <row r="23" s="1548" customFormat="true" ht="12.75" hidden="false" customHeight="false" outlineLevel="0" collapsed="false">
      <c r="A23" s="1548" t="s">
        <v>1032</v>
      </c>
      <c r="P23" s="699" t="s">
        <v>4</v>
      </c>
      <c r="Q23" s="1548" t="s">
        <v>211</v>
      </c>
      <c r="R23" s="1607" t="s">
        <v>1033</v>
      </c>
      <c r="AD23" s="1020" t="s">
        <v>4</v>
      </c>
      <c r="AE23" s="114" t="s">
        <v>210</v>
      </c>
    </row>
    <row r="24" s="1548" customFormat="true" ht="12.75" hidden="false" customHeight="false" outlineLevel="0" collapsed="false">
      <c r="A24" s="1548" t="s">
        <v>1034</v>
      </c>
      <c r="P24" s="699" t="s">
        <v>4</v>
      </c>
      <c r="Q24" s="1548" t="s">
        <v>175</v>
      </c>
      <c r="R24" s="1548" t="s">
        <v>1035</v>
      </c>
      <c r="AD24" s="1020" t="s">
        <v>4</v>
      </c>
      <c r="AE24" s="1548" t="s">
        <v>217</v>
      </c>
    </row>
    <row r="25" s="1548" customFormat="true" ht="12.75" hidden="false" customHeight="false" outlineLevel="0" collapsed="false">
      <c r="A25" s="1548" t="s">
        <v>1036</v>
      </c>
      <c r="P25" s="699" t="s">
        <v>4</v>
      </c>
      <c r="Q25" s="1548" t="s">
        <v>612</v>
      </c>
      <c r="R25" s="1548" t="s">
        <v>1037</v>
      </c>
      <c r="AD25" s="699" t="s">
        <v>4</v>
      </c>
      <c r="AE25" s="1548" t="s">
        <v>217</v>
      </c>
    </row>
    <row r="26" s="1548" customFormat="true" ht="12.75" hidden="false" customHeight="false" outlineLevel="0" collapsed="false">
      <c r="A26" s="1548" t="s">
        <v>1038</v>
      </c>
      <c r="P26" s="699" t="n">
        <v>4</v>
      </c>
      <c r="Q26" s="1548" t="s">
        <v>615</v>
      </c>
      <c r="R26" s="1548" t="s">
        <v>1039</v>
      </c>
      <c r="AD26" s="699" t="s">
        <v>4</v>
      </c>
      <c r="AE26" s="1548" t="s">
        <v>217</v>
      </c>
    </row>
    <row r="27" s="1548" customFormat="true" ht="12.75" hidden="false" customHeight="false" outlineLevel="0" collapsed="false">
      <c r="A27" s="1548" t="s">
        <v>1040</v>
      </c>
      <c r="P27" s="699" t="s">
        <v>4</v>
      </c>
      <c r="Q27" s="1548" t="s">
        <v>618</v>
      </c>
      <c r="R27" s="1607" t="s">
        <v>1041</v>
      </c>
      <c r="AD27" s="1020" t="s">
        <v>256</v>
      </c>
      <c r="AE27" s="69" t="s">
        <v>1042</v>
      </c>
    </row>
    <row r="28" s="1548" customFormat="true" ht="12.75" hidden="false" customHeight="false" outlineLevel="0" collapsed="false">
      <c r="A28" s="1548" t="s">
        <v>1043</v>
      </c>
      <c r="P28" s="699" t="s">
        <v>4</v>
      </c>
      <c r="Q28" s="1607" t="s">
        <v>618</v>
      </c>
      <c r="R28" s="1548" t="s">
        <v>1044</v>
      </c>
      <c r="AD28" s="1604" t="s">
        <v>256</v>
      </c>
      <c r="AE28" s="69" t="s">
        <v>1042</v>
      </c>
      <c r="AG28" s="1622"/>
      <c r="AH28" s="1607"/>
    </row>
    <row r="29" s="1548" customFormat="true" ht="12.75" hidden="false" customHeight="false" outlineLevel="0" collapsed="false">
      <c r="A29" s="1548" t="s">
        <v>1045</v>
      </c>
      <c r="P29" s="1022" t="s">
        <v>90</v>
      </c>
      <c r="Q29" s="1548" t="s">
        <v>622</v>
      </c>
      <c r="R29" s="1607" t="s">
        <v>1046</v>
      </c>
      <c r="AD29" s="993" t="s">
        <v>1047</v>
      </c>
      <c r="AG29" s="1622"/>
    </row>
    <row r="30" s="1548" customFormat="true" ht="12.75" hidden="false" customHeight="false" outlineLevel="0" collapsed="false">
      <c r="A30" s="1548" t="s">
        <v>1048</v>
      </c>
      <c r="L30" s="760" t="s">
        <v>1</v>
      </c>
      <c r="M30" s="760"/>
      <c r="N30" s="760"/>
      <c r="O30" s="760"/>
      <c r="P30" s="760"/>
      <c r="R30" s="1548" t="s">
        <v>1049</v>
      </c>
      <c r="AE30" s="699" t="s">
        <v>1</v>
      </c>
      <c r="AG30" s="1622"/>
    </row>
    <row r="31" customFormat="false" ht="14.25" hidden="false" customHeight="true" outlineLevel="0" collapsed="false">
      <c r="A31" s="1623" t="s">
        <v>84</v>
      </c>
      <c r="B31" s="1623"/>
      <c r="C31" s="1623"/>
      <c r="D31" s="1623"/>
      <c r="E31" s="1624"/>
      <c r="Q31" s="1622"/>
      <c r="X31" s="1607"/>
    </row>
    <row r="32" customFormat="false" ht="15.75" hidden="false" customHeight="true" outlineLevel="0" collapsed="false">
      <c r="A32" s="1625" t="s">
        <v>84</v>
      </c>
      <c r="B32" s="1623"/>
      <c r="C32" s="1623"/>
      <c r="D32" s="1623"/>
      <c r="E32" s="1624"/>
      <c r="Q32" s="1622"/>
      <c r="X32" s="1607"/>
    </row>
    <row r="33" s="1548" customFormat="true" ht="15.75" hidden="false" customHeight="false" outlineLevel="0" collapsed="false">
      <c r="A33" s="1607" t="s">
        <v>1050</v>
      </c>
      <c r="G33" s="1290" t="s">
        <v>1</v>
      </c>
      <c r="Q33" s="1622"/>
      <c r="X33" s="1607"/>
    </row>
    <row r="34" s="1548" customFormat="true" ht="12.75" hidden="false" customHeight="true" outlineLevel="0" collapsed="false">
      <c r="A34" s="1605" t="s">
        <v>1</v>
      </c>
      <c r="B34" s="1605"/>
      <c r="C34" s="1605"/>
      <c r="D34" s="1605"/>
      <c r="E34" s="1605"/>
      <c r="F34" s="1605"/>
      <c r="G34" s="1605"/>
      <c r="H34" s="1605"/>
      <c r="I34" s="1605"/>
      <c r="J34" s="1605"/>
      <c r="K34" s="1605"/>
      <c r="L34" s="1605"/>
      <c r="M34" s="1605"/>
      <c r="N34" s="1605"/>
      <c r="O34" s="1605"/>
      <c r="P34" s="1605"/>
      <c r="Q34" s="1605"/>
      <c r="R34" s="1605"/>
      <c r="S34" s="1605"/>
      <c r="T34" s="1605"/>
      <c r="U34" s="1605"/>
      <c r="V34" s="1605"/>
      <c r="W34" s="1605"/>
      <c r="X34" s="1605"/>
      <c r="Y34" s="1605"/>
      <c r="Z34" s="1605"/>
      <c r="AA34" s="1605"/>
      <c r="AB34" s="1605"/>
      <c r="AC34" s="1605"/>
      <c r="AD34" s="1605"/>
      <c r="AE34" s="1605"/>
    </row>
    <row r="35" s="1548" customFormat="true" ht="12.75" hidden="false" customHeight="false" outlineLevel="0" collapsed="false">
      <c r="A35" s="1605"/>
      <c r="B35" s="1605"/>
      <c r="C35" s="1605"/>
      <c r="D35" s="1605"/>
      <c r="E35" s="1605"/>
      <c r="F35" s="1605"/>
      <c r="G35" s="1605"/>
      <c r="H35" s="1605"/>
      <c r="I35" s="1605"/>
      <c r="J35" s="1605"/>
      <c r="K35" s="1605"/>
      <c r="L35" s="1605"/>
      <c r="M35" s="1605"/>
      <c r="N35" s="1605"/>
      <c r="O35" s="1605"/>
      <c r="P35" s="1605"/>
      <c r="Q35" s="1605"/>
      <c r="R35" s="1605"/>
      <c r="S35" s="1605"/>
      <c r="T35" s="1605"/>
      <c r="U35" s="1605"/>
      <c r="V35" s="1605"/>
      <c r="W35" s="1605"/>
      <c r="X35" s="1605"/>
      <c r="Y35" s="1605"/>
      <c r="Z35" s="1605"/>
      <c r="AA35" s="1605"/>
      <c r="AB35" s="1605"/>
      <c r="AC35" s="1605"/>
      <c r="AD35" s="1605"/>
      <c r="AE35" s="1605"/>
    </row>
    <row r="36" s="1548" customFormat="true" ht="12.75" hidden="false" customHeight="false" outlineLevel="0" collapsed="false">
      <c r="A36" s="1605"/>
      <c r="B36" s="1605"/>
      <c r="C36" s="1605"/>
      <c r="D36" s="1605"/>
      <c r="E36" s="1605"/>
      <c r="F36" s="1605"/>
      <c r="G36" s="1605"/>
      <c r="H36" s="1605"/>
      <c r="I36" s="1605"/>
      <c r="J36" s="1605"/>
      <c r="K36" s="1605"/>
      <c r="L36" s="1605"/>
      <c r="M36" s="1605"/>
      <c r="N36" s="1605"/>
      <c r="O36" s="1605"/>
      <c r="P36" s="1605"/>
      <c r="Q36" s="1605"/>
      <c r="R36" s="1605"/>
      <c r="S36" s="1605"/>
      <c r="T36" s="1605"/>
      <c r="U36" s="1605"/>
      <c r="V36" s="1605"/>
      <c r="W36" s="1605"/>
      <c r="X36" s="1605"/>
      <c r="Y36" s="1605"/>
      <c r="Z36" s="1605"/>
      <c r="AA36" s="1605"/>
      <c r="AB36" s="1605"/>
      <c r="AC36" s="1605"/>
      <c r="AD36" s="1605"/>
      <c r="AE36" s="1605"/>
    </row>
    <row r="37" s="1548" customFormat="true" ht="12.75" hidden="false" customHeight="false" outlineLevel="0" collapsed="false">
      <c r="A37" s="1605"/>
      <c r="B37" s="1605"/>
      <c r="C37" s="1605"/>
      <c r="D37" s="1605"/>
      <c r="E37" s="1605"/>
      <c r="F37" s="1605"/>
      <c r="G37" s="1605"/>
      <c r="H37" s="1605"/>
      <c r="I37" s="1605"/>
      <c r="J37" s="1605"/>
      <c r="K37" s="1605"/>
      <c r="L37" s="1605"/>
      <c r="M37" s="1605"/>
      <c r="N37" s="1605"/>
      <c r="O37" s="1605"/>
      <c r="P37" s="1605"/>
      <c r="Q37" s="1605"/>
      <c r="R37" s="1605"/>
      <c r="S37" s="1605"/>
      <c r="T37" s="1605"/>
      <c r="U37" s="1605"/>
      <c r="V37" s="1605"/>
      <c r="W37" s="1605"/>
      <c r="X37" s="1605"/>
      <c r="Y37" s="1605"/>
      <c r="Z37" s="1605"/>
      <c r="AA37" s="1605"/>
      <c r="AB37" s="1605"/>
      <c r="AC37" s="1605"/>
      <c r="AD37" s="1605"/>
      <c r="AE37" s="1605"/>
    </row>
    <row r="38" s="1548" customFormat="true" ht="12.75" hidden="false" customHeight="false" outlineLevel="0" collapsed="false">
      <c r="A38" s="1605"/>
      <c r="B38" s="1605"/>
      <c r="C38" s="1605"/>
      <c r="D38" s="1605"/>
      <c r="E38" s="1605"/>
      <c r="F38" s="1605"/>
      <c r="G38" s="1605"/>
      <c r="H38" s="1605"/>
      <c r="I38" s="1605"/>
      <c r="J38" s="1605"/>
      <c r="K38" s="1605"/>
      <c r="L38" s="1605"/>
      <c r="M38" s="1605"/>
      <c r="N38" s="1605"/>
      <c r="O38" s="1605"/>
      <c r="P38" s="1605"/>
      <c r="Q38" s="1605"/>
      <c r="R38" s="1605"/>
      <c r="S38" s="1605"/>
      <c r="T38" s="1605"/>
      <c r="U38" s="1605"/>
      <c r="V38" s="1605"/>
      <c r="W38" s="1605"/>
      <c r="X38" s="1605"/>
      <c r="Y38" s="1605"/>
      <c r="Z38" s="1605"/>
      <c r="AA38" s="1605"/>
      <c r="AB38" s="1605"/>
      <c r="AC38" s="1605"/>
      <c r="AD38" s="1605"/>
      <c r="AE38" s="1605"/>
    </row>
    <row r="39" s="1548" customFormat="true" ht="12.75" hidden="false" customHeight="false" outlineLevel="0" collapsed="false">
      <c r="A39" s="1605"/>
      <c r="B39" s="1605"/>
      <c r="C39" s="1605"/>
      <c r="D39" s="1605"/>
      <c r="E39" s="1605"/>
      <c r="F39" s="1605"/>
      <c r="G39" s="1605"/>
      <c r="H39" s="1605"/>
      <c r="I39" s="1605"/>
      <c r="J39" s="1605"/>
      <c r="K39" s="1605"/>
      <c r="L39" s="1605"/>
      <c r="M39" s="1605"/>
      <c r="N39" s="1605"/>
      <c r="O39" s="1605"/>
      <c r="P39" s="1605"/>
      <c r="Q39" s="1605"/>
      <c r="R39" s="1605"/>
      <c r="S39" s="1605"/>
      <c r="T39" s="1605"/>
      <c r="U39" s="1605"/>
      <c r="V39" s="1605"/>
      <c r="W39" s="1605"/>
      <c r="X39" s="1605"/>
      <c r="Y39" s="1605"/>
      <c r="Z39" s="1605"/>
      <c r="AA39" s="1605"/>
      <c r="AB39" s="1605"/>
      <c r="AC39" s="1605"/>
      <c r="AD39" s="1605"/>
      <c r="AE39" s="1605"/>
    </row>
    <row r="40" s="1548" customFormat="true" ht="9" hidden="false" customHeight="true" outlineLevel="0" collapsed="false">
      <c r="A40" s="1605"/>
      <c r="B40" s="1605"/>
      <c r="C40" s="1605"/>
      <c r="D40" s="1605"/>
      <c r="E40" s="1605"/>
      <c r="F40" s="1605"/>
      <c r="G40" s="1605"/>
      <c r="H40" s="1605"/>
      <c r="I40" s="1605"/>
      <c r="J40" s="1605"/>
      <c r="K40" s="1605"/>
      <c r="L40" s="1605"/>
      <c r="M40" s="1605"/>
      <c r="N40" s="1605"/>
      <c r="O40" s="1605"/>
      <c r="P40" s="1605"/>
      <c r="Q40" s="1605"/>
      <c r="R40" s="1605"/>
      <c r="S40" s="1605"/>
      <c r="T40" s="1605"/>
      <c r="U40" s="1605"/>
      <c r="V40" s="1605"/>
      <c r="W40" s="1605"/>
      <c r="X40" s="1605"/>
      <c r="Y40" s="1605"/>
      <c r="Z40" s="1605"/>
      <c r="AA40" s="1605"/>
      <c r="AB40" s="1605"/>
      <c r="AC40" s="1605"/>
      <c r="AD40" s="1605"/>
      <c r="AE40" s="1605"/>
    </row>
    <row r="41" customFormat="false" ht="12.75" hidden="false" customHeight="false" outlineLevel="0" collapsed="false">
      <c r="A41" s="1016" t="s">
        <v>1082</v>
      </c>
      <c r="S41" s="1007"/>
      <c r="AA41" s="1622" t="s">
        <v>627</v>
      </c>
      <c r="AB41" s="1626" t="n">
        <v>0</v>
      </c>
      <c r="AD41" s="1623" t="s">
        <v>1</v>
      </c>
      <c r="AE41" s="1623" t="s">
        <v>1</v>
      </c>
      <c r="AF41" s="1623" t="s">
        <v>1</v>
      </c>
      <c r="AG41" s="1623" t="s">
        <v>1</v>
      </c>
      <c r="AH41" s="1623" t="s">
        <v>1</v>
      </c>
      <c r="AI41" s="1623" t="s">
        <v>1</v>
      </c>
      <c r="AJ41" s="1623" t="s">
        <v>1</v>
      </c>
      <c r="AK41" s="1623" t="s">
        <v>1</v>
      </c>
      <c r="AL41" s="1623" t="s">
        <v>1</v>
      </c>
      <c r="AM41" s="1623" t="s">
        <v>1</v>
      </c>
      <c r="AN41" s="1623" t="s">
        <v>1</v>
      </c>
    </row>
    <row r="42" customFormat="false" ht="12.75" hidden="false" customHeight="false" outlineLevel="0" collapsed="false">
      <c r="A42" s="123" t="s">
        <v>1083</v>
      </c>
      <c r="F42" s="1403" t="n">
        <v>0</v>
      </c>
      <c r="G42" s="1403"/>
      <c r="H42" s="1548" t="s">
        <v>112</v>
      </c>
      <c r="S42" s="1007"/>
      <c r="V42" s="1403" t="s">
        <v>1084</v>
      </c>
      <c r="W42" s="1403"/>
      <c r="X42" s="1403"/>
      <c r="Y42" s="1403"/>
      <c r="Z42" s="1403"/>
      <c r="AA42" s="1403"/>
      <c r="AB42" s="1626" t="n">
        <v>0</v>
      </c>
      <c r="AD42" s="1623"/>
      <c r="AE42" s="1623"/>
      <c r="AF42" s="1623"/>
      <c r="AG42" s="1623"/>
      <c r="AH42" s="1623"/>
      <c r="AI42" s="1623"/>
      <c r="AJ42" s="1623"/>
      <c r="AK42" s="1623"/>
      <c r="AL42" s="1623"/>
      <c r="AM42" s="1623"/>
      <c r="AN42" s="1623"/>
    </row>
    <row r="43" s="114" customFormat="true" ht="12.75" hidden="false" customHeight="false" outlineLevel="0" collapsed="false">
      <c r="A43" s="123" t="s">
        <v>1085</v>
      </c>
      <c r="K43" s="117" t="n">
        <v>0</v>
      </c>
      <c r="L43" s="117"/>
      <c r="M43" s="114" t="s">
        <v>112</v>
      </c>
      <c r="O43" s="114" t="s">
        <v>1086</v>
      </c>
      <c r="P43" s="114" t="s">
        <v>1087</v>
      </c>
      <c r="Q43" s="1032" t="n">
        <v>0</v>
      </c>
      <c r="R43" s="1032"/>
      <c r="S43" s="1032"/>
      <c r="V43" s="114" t="s">
        <v>660</v>
      </c>
      <c r="Z43" s="1031" t="s">
        <v>627</v>
      </c>
      <c r="AA43" s="1031"/>
      <c r="AB43" s="1402" t="n">
        <v>0</v>
      </c>
      <c r="AD43" s="1627"/>
      <c r="AE43" s="1627"/>
      <c r="AF43" s="1627"/>
      <c r="AG43" s="1627"/>
      <c r="AH43" s="1627"/>
      <c r="AI43" s="1627"/>
      <c r="AJ43" s="1627"/>
      <c r="AK43" s="1627"/>
      <c r="AL43" s="1627"/>
      <c r="AM43" s="1627"/>
      <c r="AN43" s="1627"/>
    </row>
    <row r="44" s="114" customFormat="true" ht="12.75" hidden="false" customHeight="false" outlineLevel="0" collapsed="false">
      <c r="A44" s="123" t="s">
        <v>1088</v>
      </c>
      <c r="Q44" s="1628"/>
      <c r="Z44" s="1031" t="s">
        <v>627</v>
      </c>
      <c r="AA44" s="1031"/>
      <c r="AB44" s="1628" t="n">
        <v>0</v>
      </c>
      <c r="AD44" s="1627"/>
      <c r="AE44" s="1627"/>
      <c r="AF44" s="1627"/>
      <c r="AG44" s="1627"/>
      <c r="AH44" s="1627"/>
      <c r="AI44" s="1627"/>
      <c r="AJ44" s="1627"/>
      <c r="AK44" s="1627"/>
      <c r="AL44" s="1627"/>
      <c r="AM44" s="1627"/>
      <c r="AN44" s="1627"/>
    </row>
    <row r="45" customFormat="false" ht="14.25" hidden="false" customHeight="true" outlineLevel="0" collapsed="false">
      <c r="A45" s="1629" t="s">
        <v>1055</v>
      </c>
      <c r="L45" s="999" t="s">
        <v>1089</v>
      </c>
      <c r="M45" s="999"/>
      <c r="N45" s="999"/>
      <c r="O45" s="999"/>
      <c r="P45" s="999"/>
      <c r="Q45" s="999"/>
      <c r="R45" s="999"/>
      <c r="S45" s="999"/>
      <c r="T45" s="999"/>
      <c r="U45" s="999"/>
      <c r="V45" s="999"/>
      <c r="W45" s="999"/>
      <c r="X45" s="999"/>
      <c r="Y45" s="999"/>
      <c r="AA45" s="1622" t="s">
        <v>627</v>
      </c>
      <c r="AB45" s="1626" t="n">
        <v>350</v>
      </c>
    </row>
    <row r="46" customFormat="false" ht="12.75" hidden="false" customHeight="true" outlineLevel="0" collapsed="false">
      <c r="A46" s="1629" t="s">
        <v>1056</v>
      </c>
      <c r="L46" s="999" t="s">
        <v>53</v>
      </c>
      <c r="M46" s="999"/>
      <c r="N46" s="999"/>
      <c r="O46" s="999"/>
      <c r="P46" s="999"/>
      <c r="Q46" s="999"/>
      <c r="R46" s="999"/>
      <c r="S46" s="999"/>
      <c r="T46" s="999"/>
      <c r="U46" s="999"/>
      <c r="V46" s="999"/>
      <c r="W46" s="999"/>
      <c r="X46" s="999"/>
      <c r="Y46" s="999"/>
      <c r="AA46" s="1622" t="s">
        <v>627</v>
      </c>
      <c r="AB46" s="1626" t="n">
        <v>0</v>
      </c>
    </row>
    <row r="47" customFormat="false" ht="12.75" hidden="false" customHeight="true" outlineLevel="0" collapsed="false">
      <c r="A47" s="1629" t="s">
        <v>1057</v>
      </c>
      <c r="L47" s="999" t="s">
        <v>285</v>
      </c>
      <c r="M47" s="999"/>
      <c r="N47" s="999"/>
      <c r="O47" s="999"/>
      <c r="P47" s="999"/>
      <c r="Q47" s="999"/>
      <c r="R47" s="999"/>
      <c r="S47" s="999"/>
      <c r="T47" s="999"/>
      <c r="U47" s="999"/>
      <c r="V47" s="999"/>
      <c r="W47" s="999"/>
      <c r="X47" s="999"/>
      <c r="Y47" s="999"/>
      <c r="AA47" s="1622" t="s">
        <v>627</v>
      </c>
      <c r="AB47" s="1630" t="n">
        <v>0</v>
      </c>
    </row>
    <row r="48" customFormat="false" ht="12.75" hidden="false" customHeight="true" outlineLevel="0" collapsed="false">
      <c r="A48" s="1629" t="s">
        <v>1059</v>
      </c>
      <c r="L48" s="999" t="s">
        <v>53</v>
      </c>
      <c r="M48" s="999"/>
      <c r="N48" s="999"/>
      <c r="O48" s="999"/>
      <c r="P48" s="999"/>
      <c r="Q48" s="999"/>
      <c r="R48" s="999"/>
      <c r="S48" s="999"/>
      <c r="T48" s="999"/>
      <c r="U48" s="999"/>
      <c r="V48" s="999"/>
      <c r="W48" s="999"/>
      <c r="X48" s="999"/>
      <c r="Y48" s="999"/>
      <c r="Z48" s="760" t="s">
        <v>627</v>
      </c>
      <c r="AA48" s="760"/>
      <c r="AB48" s="1630" t="n">
        <v>0</v>
      </c>
    </row>
    <row r="49" customFormat="false" ht="12.75" hidden="false" customHeight="false" outlineLevel="0" collapsed="false">
      <c r="A49" s="1629" t="s">
        <v>1060</v>
      </c>
      <c r="L49" s="999"/>
      <c r="M49" s="999"/>
      <c r="N49" s="999"/>
      <c r="O49" s="999"/>
      <c r="P49" s="999"/>
      <c r="Q49" s="999"/>
      <c r="R49" s="999"/>
      <c r="S49" s="999"/>
      <c r="T49" s="999"/>
      <c r="U49" s="999"/>
      <c r="V49" s="999"/>
      <c r="W49" s="999"/>
      <c r="X49" s="999"/>
      <c r="Y49" s="999"/>
      <c r="AB49" s="1630" t="n">
        <v>0</v>
      </c>
      <c r="AH49" s="1618"/>
      <c r="AI49" s="1618"/>
      <c r="AJ49" s="1618"/>
      <c r="AK49" s="1618"/>
      <c r="AL49" s="1618"/>
      <c r="AM49" s="1618"/>
      <c r="AN49" s="1618"/>
      <c r="AO49" s="1618"/>
      <c r="AP49" s="1618"/>
      <c r="AQ49" s="1618"/>
      <c r="AR49" s="1618"/>
      <c r="AS49" s="1618"/>
      <c r="AT49" s="1618"/>
      <c r="AU49" s="1618"/>
    </row>
    <row r="50" customFormat="false" ht="12.75" hidden="false" customHeight="false" outlineLevel="0" collapsed="false">
      <c r="A50" s="1629" t="s">
        <v>1062</v>
      </c>
      <c r="L50" s="999"/>
      <c r="M50" s="999"/>
      <c r="N50" s="999"/>
      <c r="O50" s="999"/>
      <c r="P50" s="999"/>
      <c r="Q50" s="999"/>
      <c r="R50" s="999"/>
      <c r="S50" s="999"/>
      <c r="T50" s="999"/>
      <c r="U50" s="999"/>
      <c r="V50" s="999"/>
      <c r="W50" s="999"/>
      <c r="X50" s="999"/>
      <c r="Y50" s="999"/>
      <c r="AA50" s="1622"/>
      <c r="AB50" s="1630" t="n">
        <v>0</v>
      </c>
    </row>
    <row r="51" customFormat="false" ht="12.75" hidden="false" customHeight="false" outlineLevel="0" collapsed="false">
      <c r="A51" s="1607" t="s">
        <v>1063</v>
      </c>
      <c r="S51" s="1007"/>
      <c r="AA51" s="1622" t="s">
        <v>627</v>
      </c>
      <c r="AB51" s="1631" t="s">
        <v>127</v>
      </c>
    </row>
    <row r="52" customFormat="false" ht="15.75" hidden="false" customHeight="true" outlineLevel="0" collapsed="false">
      <c r="A52" s="1018" t="n">
        <v>7.6</v>
      </c>
      <c r="B52" s="1018"/>
      <c r="C52" s="1548" t="s">
        <v>1090</v>
      </c>
      <c r="AA52" s="760" t="s">
        <v>627</v>
      </c>
      <c r="AB52" s="1631" t="n">
        <v>26.6</v>
      </c>
    </row>
    <row r="53" customFormat="false" ht="17.25" hidden="false" customHeight="true" outlineLevel="0" collapsed="false">
      <c r="A53" s="1548" t="s">
        <v>1066</v>
      </c>
      <c r="AA53" s="760" t="s">
        <v>627</v>
      </c>
      <c r="AB53" s="1632" t="n">
        <v>376.6</v>
      </c>
      <c r="AC53" s="1633"/>
    </row>
    <row r="54" s="1007" customFormat="true" ht="16.5" hidden="false" customHeight="true" outlineLevel="0" collapsed="false">
      <c r="A54" s="1016" t="n">
        <v>0</v>
      </c>
      <c r="B54" s="1016" t="s">
        <v>1067</v>
      </c>
      <c r="AA54" s="760" t="s">
        <v>627</v>
      </c>
      <c r="AB54" s="1634" t="n">
        <v>0</v>
      </c>
      <c r="AC54" s="1635"/>
      <c r="AE54" s="1409"/>
    </row>
    <row r="55" customFormat="false" ht="13.5" hidden="false" customHeight="false" outlineLevel="0" collapsed="false">
      <c r="A55" s="1548" t="s">
        <v>1068</v>
      </c>
      <c r="L55" s="1491" t="s">
        <v>665</v>
      </c>
      <c r="AD55" s="1007"/>
      <c r="AE55" s="1007"/>
    </row>
    <row r="56" customFormat="false" ht="12.75" hidden="false" customHeight="false" outlineLevel="0" collapsed="false">
      <c r="A56" s="1548" t="s">
        <v>1070</v>
      </c>
      <c r="L56" s="1548" t="s">
        <v>1091</v>
      </c>
    </row>
    <row r="57" customFormat="false" ht="12.75" hidden="false" customHeight="false" outlineLevel="0" collapsed="false">
      <c r="A57" s="1548" t="s">
        <v>1092</v>
      </c>
      <c r="L57" s="1403" t="s">
        <v>260</v>
      </c>
      <c r="M57" s="1403"/>
      <c r="N57" s="1403"/>
      <c r="O57" s="1403"/>
      <c r="P57" s="1403"/>
      <c r="Q57" s="1403"/>
      <c r="R57" s="1403"/>
      <c r="S57" s="1403"/>
      <c r="T57" s="1403"/>
      <c r="U57" s="1403"/>
      <c r="V57" s="1403"/>
      <c r="W57" s="1403"/>
      <c r="X57" s="1403"/>
      <c r="Y57" s="1403"/>
      <c r="Z57" s="1403"/>
      <c r="AA57" s="1403"/>
      <c r="AB57" s="1403"/>
      <c r="AC57" s="1403"/>
      <c r="AD57" s="1403"/>
    </row>
    <row r="58" customFormat="false" ht="12.75" hidden="false" customHeight="true" outlineLevel="0" collapsed="false">
      <c r="A58" s="1007" t="s">
        <v>1072</v>
      </c>
    </row>
    <row r="59" customFormat="false" ht="12.75" hidden="false" customHeight="false" outlineLevel="0" collapsed="false">
      <c r="A59" s="1548" t="s">
        <v>1093</v>
      </c>
    </row>
    <row r="60" customFormat="false" ht="15.75" hidden="false" customHeight="true" outlineLevel="0" collapsed="false">
      <c r="A60" s="1607" t="s">
        <v>1094</v>
      </c>
    </row>
    <row r="61" customFormat="false" ht="12.75" hidden="false" customHeight="false" outlineLevel="0" collapsed="false">
      <c r="A61" s="1607"/>
    </row>
    <row r="62" customFormat="false" ht="12.75" hidden="false" customHeight="false" outlineLevel="0" collapsed="false">
      <c r="A62" s="1403" t="s">
        <v>1095</v>
      </c>
      <c r="B62" s="1403"/>
      <c r="C62" s="1403"/>
      <c r="D62" s="1403"/>
      <c r="E62" s="1403"/>
      <c r="F62" s="1403"/>
      <c r="G62" s="1403"/>
      <c r="H62" s="1403"/>
      <c r="I62" s="1403"/>
      <c r="J62" s="1403"/>
      <c r="K62" s="1403"/>
      <c r="L62" s="1403"/>
      <c r="M62" s="1403"/>
      <c r="N62" s="1403"/>
      <c r="O62" s="1403"/>
      <c r="P62" s="1403"/>
      <c r="Q62" s="1403"/>
      <c r="Y62" s="1007" t="s">
        <v>586</v>
      </c>
    </row>
    <row r="63" customFormat="false" ht="12.75" hidden="false" customHeight="false" outlineLevel="0" collapsed="false">
      <c r="A63" s="0" t="s">
        <v>1096</v>
      </c>
    </row>
    <row r="64" customFormat="false" ht="12.75" hidden="false" customHeight="false" outlineLevel="0" collapsed="false">
      <c r="A64" s="884"/>
      <c r="Y64" s="0" t="s">
        <v>356</v>
      </c>
    </row>
    <row r="65" customFormat="false" ht="12.75" hidden="false" customHeight="false" outlineLevel="0" collapsed="false">
      <c r="A65" s="884"/>
    </row>
    <row r="66" customFormat="false" ht="12.75" hidden="false" customHeight="false" outlineLevel="0" collapsed="false">
      <c r="A66" s="884"/>
    </row>
    <row r="68" customFormat="false" ht="12.75" hidden="false" customHeight="true" outlineLevel="0" collapsed="false">
      <c r="A68" s="1040" t="s">
        <v>636</v>
      </c>
      <c r="B68" s="1040"/>
      <c r="C68" s="1040"/>
      <c r="D68" s="1040"/>
      <c r="E68" s="1040"/>
      <c r="F68" s="1040"/>
      <c r="G68" s="1040"/>
      <c r="H68" s="1040"/>
      <c r="I68" s="1040"/>
      <c r="J68" s="1040"/>
      <c r="K68" s="1040"/>
      <c r="L68" s="1040"/>
      <c r="M68" s="1040"/>
      <c r="N68" s="1040"/>
      <c r="O68" s="1040"/>
      <c r="P68" s="1040"/>
      <c r="Q68" s="1040"/>
      <c r="R68" s="1040"/>
      <c r="S68" s="1040"/>
      <c r="T68" s="1040"/>
      <c r="U68" s="1040"/>
      <c r="V68" s="1040"/>
      <c r="W68" s="1040"/>
      <c r="X68" s="1040"/>
      <c r="Y68" s="1040"/>
      <c r="Z68" s="1040"/>
      <c r="AA68" s="1040"/>
      <c r="AB68" s="1040"/>
      <c r="AC68" s="1040"/>
      <c r="AD68" s="1040"/>
      <c r="AE68" s="1040"/>
      <c r="AF68" s="1040"/>
      <c r="AG68" s="1040"/>
      <c r="AH68" s="1040"/>
      <c r="AI68" s="1040"/>
      <c r="AJ68" s="1040"/>
    </row>
    <row r="69" customFormat="false" ht="12.75" hidden="false" customHeight="true" outlineLevel="0" collapsed="false">
      <c r="A69" s="1040" t="s">
        <v>637</v>
      </c>
      <c r="B69" s="1040"/>
      <c r="C69" s="1040"/>
      <c r="D69" s="1040"/>
      <c r="E69" s="1040"/>
      <c r="F69" s="1040"/>
      <c r="G69" s="1040"/>
      <c r="H69" s="1040"/>
      <c r="I69" s="1040"/>
      <c r="J69" s="1040"/>
      <c r="K69" s="1040"/>
      <c r="L69" s="1040"/>
      <c r="M69" s="1040"/>
      <c r="N69" s="1040"/>
      <c r="O69" s="1040"/>
      <c r="P69" s="1040"/>
      <c r="Q69" s="1040"/>
      <c r="R69" s="1040"/>
      <c r="S69" s="1040"/>
      <c r="T69" s="1040"/>
      <c r="U69" s="1040"/>
      <c r="V69" s="1040"/>
      <c r="W69" s="1040"/>
      <c r="X69" s="1040"/>
      <c r="Y69" s="1040"/>
      <c r="Z69" s="1040"/>
      <c r="AA69" s="1040"/>
      <c r="AB69" s="1040"/>
      <c r="AC69" s="1040"/>
      <c r="AD69" s="1040"/>
      <c r="AE69" s="1040"/>
      <c r="AF69" s="1040"/>
      <c r="AG69" s="1040"/>
      <c r="AH69" s="1040"/>
      <c r="AI69" s="1040"/>
      <c r="AJ69" s="1040"/>
    </row>
    <row r="70" customFormat="false" ht="12.75" hidden="false" customHeight="true" outlineLevel="0" collapsed="false">
      <c r="A70" s="1041" t="s">
        <v>53</v>
      </c>
      <c r="B70" s="1041"/>
      <c r="C70" s="1041"/>
      <c r="D70" s="1041"/>
      <c r="E70" s="1041"/>
      <c r="F70" s="1041"/>
      <c r="G70" s="1041"/>
      <c r="H70" s="1041"/>
      <c r="I70" s="1041"/>
      <c r="J70" s="1041"/>
      <c r="K70" s="1041"/>
      <c r="L70" s="1041"/>
      <c r="M70" s="1041"/>
      <c r="N70" s="1041"/>
      <c r="O70" s="1041"/>
      <c r="P70" s="1041"/>
      <c r="Q70" s="1041"/>
    </row>
    <row r="71" customFormat="false" ht="12.75" hidden="false" customHeight="true" outlineLevel="0" collapsed="false">
      <c r="A71" s="1041" t="s">
        <v>53</v>
      </c>
      <c r="B71" s="1041"/>
      <c r="C71" s="1041"/>
      <c r="D71" s="1041"/>
      <c r="E71" s="1041"/>
      <c r="F71" s="1041"/>
      <c r="G71" s="1041"/>
      <c r="H71" s="1041"/>
      <c r="I71" s="1041"/>
      <c r="J71" s="1041"/>
      <c r="K71" s="1041"/>
      <c r="L71" s="1041"/>
      <c r="M71" s="1041"/>
      <c r="N71" s="1041"/>
      <c r="O71" s="1041"/>
      <c r="P71" s="1041"/>
      <c r="Q71" s="1041"/>
    </row>
    <row r="72" customFormat="false" ht="12.75" hidden="false" customHeight="true" outlineLevel="0" collapsed="false">
      <c r="A72" s="1041" t="s">
        <v>53</v>
      </c>
      <c r="B72" s="1041"/>
      <c r="C72" s="1041"/>
      <c r="D72" s="1041"/>
      <c r="E72" s="1041"/>
      <c r="F72" s="1041"/>
      <c r="G72" s="1041"/>
      <c r="H72" s="1041"/>
      <c r="I72" s="1041"/>
      <c r="J72" s="1041"/>
      <c r="K72" s="1041"/>
      <c r="L72" s="1041"/>
      <c r="M72" s="1041"/>
      <c r="N72" s="1041"/>
      <c r="O72" s="1041"/>
      <c r="P72" s="1041"/>
      <c r="Q72" s="1041"/>
    </row>
  </sheetData>
  <mergeCells count="28">
    <mergeCell ref="Y5:AF6"/>
    <mergeCell ref="C11:I11"/>
    <mergeCell ref="A12:Q13"/>
    <mergeCell ref="AD15:AE15"/>
    <mergeCell ref="P20:S20"/>
    <mergeCell ref="L30:P30"/>
    <mergeCell ref="A34:AE40"/>
    <mergeCell ref="F42:G42"/>
    <mergeCell ref="V42:AA42"/>
    <mergeCell ref="K43:L43"/>
    <mergeCell ref="Q43:S43"/>
    <mergeCell ref="Z43:AA43"/>
    <mergeCell ref="Z44:AA44"/>
    <mergeCell ref="L45:Y45"/>
    <mergeCell ref="L46:Y46"/>
    <mergeCell ref="L47:Y47"/>
    <mergeCell ref="L48:Y48"/>
    <mergeCell ref="Z48:AA48"/>
    <mergeCell ref="L49:Y49"/>
    <mergeCell ref="L50:Y50"/>
    <mergeCell ref="A52:B52"/>
    <mergeCell ref="L57:AD57"/>
    <mergeCell ref="A62:Q62"/>
    <mergeCell ref="A68:AJ68"/>
    <mergeCell ref="A69:AJ69"/>
    <mergeCell ref="A70:Q70"/>
    <mergeCell ref="A71:Q71"/>
    <mergeCell ref="A72:Q72"/>
  </mergeCells>
  <hyperlinks>
    <hyperlink ref="A68" r:id="rId1" display="SD Zeichnung links mit Massen   SD 200.510"/>
    <hyperlink ref="A69" r:id="rId2" display="SD Zeichnung rechts mit Massen SD 500.520"/>
    <hyperlink ref="A70" r:id="rId3" display="--"/>
    <hyperlink ref="A71" r:id="rId4" display="--"/>
    <hyperlink ref="A72" r:id="rId5" display="--"/>
  </hyperlinks>
  <printOptions headings="false" gridLines="false" gridLinesSet="true" horizontalCentered="false" verticalCentered="false"/>
  <pageMargins left="0.984027777777778" right="0.393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1" sqref="J21 J44"/>
    </sheetView>
  </sheetViews>
  <sheetFormatPr defaultColWidth="11.41796875" defaultRowHeight="15.75" zeroHeight="false" outlineLevelRow="0" outlineLevelCol="0"/>
  <cols>
    <col collapsed="false" customWidth="true" hidden="false" outlineLevel="0" max="1" min="1" style="1290" width="13.7"/>
    <col collapsed="false" customWidth="true" hidden="false" outlineLevel="0" max="2" min="2" style="1291" width="7.14"/>
    <col collapsed="false" customWidth="true" hidden="false" outlineLevel="0" max="3" min="3" style="377" width="14.14"/>
    <col collapsed="false" customWidth="true" hidden="false" outlineLevel="0" max="4" min="4" style="377" width="10.41"/>
    <col collapsed="false" customWidth="true" hidden="false" outlineLevel="0" max="5" min="5" style="377" width="9.14"/>
    <col collapsed="false" customWidth="true" hidden="false" outlineLevel="0" max="6" min="6" style="377" width="13.7"/>
    <col collapsed="false" customWidth="true" hidden="false" outlineLevel="0" max="7" min="7" style="377" width="10.85"/>
    <col collapsed="false" customWidth="true" hidden="false" outlineLevel="0" max="8" min="8" style="377" width="11.7"/>
    <col collapsed="false" customWidth="false" hidden="false" outlineLevel="0" max="257" min="9" style="377" width="11.42"/>
  </cols>
  <sheetData>
    <row r="1" customFormat="false" ht="15.75" hidden="false" customHeight="true" outlineLevel="0" collapsed="false">
      <c r="A1" s="1301"/>
      <c r="B1" s="1302"/>
      <c r="C1" s="1636" t="s">
        <v>2</v>
      </c>
      <c r="D1" s="1636"/>
      <c r="E1" s="1636"/>
      <c r="F1" s="1636"/>
      <c r="G1" s="1636"/>
      <c r="H1" s="1524"/>
      <c r="I1" s="1637"/>
      <c r="J1" s="961"/>
    </row>
    <row r="2" customFormat="false" ht="27" hidden="false" customHeight="true" outlineLevel="0" collapsed="false">
      <c r="A2" s="1306" t="s">
        <v>1097</v>
      </c>
      <c r="C2" s="1636"/>
      <c r="D2" s="1636"/>
      <c r="E2" s="1636"/>
      <c r="F2" s="1636"/>
      <c r="G2" s="1636"/>
      <c r="H2" s="1307"/>
      <c r="I2" s="961"/>
      <c r="J2" s="961"/>
    </row>
    <row r="3" customFormat="false" ht="33" hidden="false" customHeight="true" outlineLevel="0" collapsed="false">
      <c r="A3" s="1306"/>
      <c r="B3" s="725"/>
      <c r="C3" s="1638" t="s">
        <v>3</v>
      </c>
      <c r="D3" s="1638"/>
      <c r="E3" s="1638"/>
      <c r="F3" s="1639" t="s">
        <v>1098</v>
      </c>
      <c r="G3" s="1502" t="s">
        <v>1</v>
      </c>
      <c r="H3" s="1502"/>
      <c r="I3" s="961"/>
      <c r="J3" s="961"/>
    </row>
    <row r="4" s="1312" customFormat="true" ht="27" hidden="false" customHeight="true" outlineLevel="0" collapsed="false">
      <c r="A4" s="723"/>
      <c r="B4" s="725" t="n">
        <v>0</v>
      </c>
      <c r="C4" s="1640"/>
      <c r="D4" s="1310"/>
      <c r="E4" s="1310"/>
      <c r="F4" s="1310"/>
      <c r="G4" s="1311" t="s">
        <v>4</v>
      </c>
      <c r="H4" s="1311"/>
      <c r="I4" s="1310"/>
      <c r="J4" s="1310"/>
    </row>
    <row r="5" customFormat="false" ht="18" hidden="false" customHeight="false" outlineLevel="0" collapsed="false">
      <c r="A5" s="1306"/>
      <c r="C5" s="997" t="s">
        <v>1099</v>
      </c>
      <c r="D5" s="961"/>
      <c r="E5" s="961"/>
      <c r="F5" s="961"/>
      <c r="G5" s="1311" t="s">
        <v>4</v>
      </c>
      <c r="H5" s="1311"/>
      <c r="I5" s="961"/>
      <c r="J5" s="0" t="s">
        <v>1</v>
      </c>
    </row>
    <row r="6" customFormat="false" ht="10.5" hidden="false" customHeight="true" outlineLevel="0" collapsed="false">
      <c r="A6" s="1297"/>
      <c r="B6" s="1298"/>
      <c r="C6" s="1299"/>
      <c r="D6" s="1299"/>
      <c r="E6" s="1299"/>
      <c r="F6" s="1299"/>
      <c r="G6" s="1299"/>
      <c r="H6" s="1300"/>
    </row>
    <row r="7" customFormat="false" ht="18" hidden="false" customHeight="true" outlineLevel="0" collapsed="false">
      <c r="A7" s="1237" t="s">
        <v>1100</v>
      </c>
      <c r="B7" s="708"/>
      <c r="C7" s="1641" t="s">
        <v>4</v>
      </c>
      <c r="D7" s="1641"/>
      <c r="E7" s="1641"/>
      <c r="F7" s="1641" t="s">
        <v>1101</v>
      </c>
      <c r="G7" s="88" t="s">
        <v>1078</v>
      </c>
      <c r="H7" s="705"/>
    </row>
    <row r="8" customFormat="false" ht="15" hidden="false" customHeight="false" outlineLevel="0" collapsed="false">
      <c r="A8" s="1239"/>
      <c r="B8" s="708"/>
      <c r="C8" s="117" t="s">
        <v>4</v>
      </c>
      <c r="D8" s="117"/>
      <c r="E8" s="117"/>
      <c r="F8" s="117"/>
      <c r="G8" s="117"/>
      <c r="H8" s="873"/>
    </row>
    <row r="9" customFormat="false" ht="15" hidden="false" customHeight="false" outlineLevel="0" collapsed="false">
      <c r="A9" s="1239"/>
      <c r="B9" s="708"/>
      <c r="C9" s="1017" t="s">
        <v>4</v>
      </c>
      <c r="D9" s="117"/>
      <c r="E9" s="117"/>
      <c r="F9" s="117"/>
      <c r="G9" s="117"/>
      <c r="H9" s="873"/>
    </row>
    <row r="10" customFormat="false" ht="15" hidden="false" customHeight="false" outlineLevel="0" collapsed="false">
      <c r="A10" s="1239"/>
      <c r="B10" s="708"/>
      <c r="C10" s="1017"/>
      <c r="D10" s="117"/>
      <c r="E10" s="117"/>
      <c r="F10" s="117"/>
      <c r="G10" s="117"/>
      <c r="H10" s="873"/>
    </row>
    <row r="11" customFormat="false" ht="15" hidden="false" customHeight="false" outlineLevel="0" collapsed="false">
      <c r="A11" s="1239" t="s">
        <v>1102</v>
      </c>
      <c r="B11" s="708"/>
      <c r="C11" s="961" t="s">
        <v>4</v>
      </c>
      <c r="D11" s="961"/>
      <c r="E11" s="961"/>
      <c r="F11" s="117" t="s">
        <v>1101</v>
      </c>
      <c r="G11" s="117" t="s">
        <v>4</v>
      </c>
      <c r="H11" s="873"/>
    </row>
    <row r="12" customFormat="false" ht="15" hidden="false" customHeight="false" outlineLevel="0" collapsed="false">
      <c r="A12" s="1239"/>
      <c r="B12" s="708"/>
      <c r="C12" s="117" t="s">
        <v>4</v>
      </c>
      <c r="D12" s="117"/>
      <c r="E12" s="117"/>
      <c r="F12" s="117"/>
      <c r="G12" s="117"/>
      <c r="H12" s="873"/>
    </row>
    <row r="13" customFormat="false" ht="14.25" hidden="false" customHeight="true" outlineLevel="0" collapsed="false">
      <c r="A13" s="1239"/>
      <c r="B13" s="708"/>
      <c r="C13" s="117" t="s">
        <v>4</v>
      </c>
      <c r="D13" s="117"/>
      <c r="E13" s="117"/>
      <c r="F13" s="117"/>
      <c r="G13" s="117"/>
      <c r="H13" s="873"/>
    </row>
    <row r="14" customFormat="false" ht="9.75" hidden="false" customHeight="true" outlineLevel="0" collapsed="false">
      <c r="A14" s="1239"/>
      <c r="B14" s="708"/>
      <c r="C14" s="1017"/>
      <c r="D14" s="117"/>
      <c r="E14" s="117"/>
      <c r="F14" s="117"/>
      <c r="G14" s="117"/>
      <c r="H14" s="873"/>
    </row>
    <row r="15" customFormat="false" ht="9.75" hidden="false" customHeight="true" outlineLevel="0" collapsed="false">
      <c r="A15" s="1238"/>
      <c r="B15" s="88"/>
      <c r="C15" s="88"/>
      <c r="D15" s="88"/>
      <c r="E15" s="88"/>
      <c r="F15" s="88"/>
      <c r="G15" s="88"/>
      <c r="H15" s="87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13"/>
      <c r="B16" s="704"/>
      <c r="C16" s="704"/>
      <c r="D16" s="704"/>
      <c r="E16" s="704"/>
      <c r="F16" s="704"/>
      <c r="G16" s="704"/>
      <c r="H16" s="70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239" t="s">
        <v>1103</v>
      </c>
      <c r="B17" s="708"/>
      <c r="C17" s="1314" t="s">
        <v>665</v>
      </c>
      <c r="D17" s="117"/>
      <c r="E17" s="117"/>
      <c r="F17" s="117"/>
      <c r="G17" s="117"/>
      <c r="H17" s="873"/>
    </row>
    <row r="18" customFormat="false" ht="7.5" hidden="false" customHeight="true" outlineLevel="0" collapsed="false">
      <c r="A18" s="1239"/>
      <c r="B18" s="708"/>
      <c r="C18" s="117"/>
      <c r="D18" s="117"/>
      <c r="E18" s="117"/>
      <c r="F18" s="117"/>
      <c r="G18" s="117"/>
      <c r="H18" s="873"/>
    </row>
    <row r="19" customFormat="false" ht="15" hidden="false" customHeight="false" outlineLevel="0" collapsed="false">
      <c r="A19" s="1239" t="s">
        <v>1104</v>
      </c>
      <c r="B19" s="708"/>
      <c r="C19" s="117" t="s">
        <v>1105</v>
      </c>
      <c r="D19" s="117"/>
      <c r="E19" s="117"/>
      <c r="F19" s="117"/>
      <c r="G19" s="1035" t="s">
        <v>4</v>
      </c>
      <c r="H19" s="873"/>
    </row>
    <row r="20" customFormat="false" ht="15" hidden="false" customHeight="false" outlineLevel="0" collapsed="false">
      <c r="A20" s="1239"/>
      <c r="B20" s="708"/>
      <c r="C20" s="117" t="s">
        <v>1106</v>
      </c>
      <c r="D20" s="117"/>
      <c r="E20" s="117"/>
      <c r="F20" s="117"/>
      <c r="G20" s="1031" t="n">
        <v>0</v>
      </c>
      <c r="H20" s="873"/>
    </row>
    <row r="21" customFormat="false" ht="15" hidden="false" customHeight="false" outlineLevel="0" collapsed="false">
      <c r="A21" s="1239"/>
      <c r="B21" s="708"/>
      <c r="C21" s="117" t="s">
        <v>1107</v>
      </c>
      <c r="D21" s="117"/>
      <c r="E21" s="117"/>
      <c r="F21" s="961"/>
      <c r="G21" s="1315" t="n">
        <v>1</v>
      </c>
      <c r="H21" s="1642" t="s">
        <v>1080</v>
      </c>
    </row>
    <row r="22" customFormat="false" ht="15" hidden="false" customHeight="false" outlineLevel="0" collapsed="false">
      <c r="A22" s="1239"/>
      <c r="B22" s="708"/>
      <c r="C22" s="117" t="s">
        <v>1107</v>
      </c>
      <c r="D22" s="117"/>
      <c r="E22" s="117"/>
      <c r="F22" s="961"/>
      <c r="G22" s="760" t="n">
        <v>1</v>
      </c>
      <c r="H22" s="1642" t="s">
        <v>1081</v>
      </c>
    </row>
    <row r="23" customFormat="false" ht="15" hidden="false" customHeight="false" outlineLevel="0" collapsed="false">
      <c r="A23" s="1239"/>
      <c r="B23" s="708"/>
      <c r="C23" s="117" t="s">
        <v>1108</v>
      </c>
      <c r="D23" s="117"/>
      <c r="E23" s="117"/>
      <c r="F23" s="117"/>
      <c r="G23" s="1079" t="s">
        <v>4</v>
      </c>
      <c r="H23" s="873" t="s">
        <v>472</v>
      </c>
    </row>
    <row r="24" customFormat="false" ht="15" hidden="false" customHeight="false" outlineLevel="0" collapsed="false">
      <c r="A24" s="1239"/>
      <c r="B24" s="708"/>
      <c r="C24" s="117" t="s">
        <v>1109</v>
      </c>
      <c r="D24" s="117"/>
      <c r="E24" s="117"/>
      <c r="F24" s="117"/>
      <c r="G24" s="1079" t="s">
        <v>4</v>
      </c>
      <c r="H24" s="873" t="s">
        <v>175</v>
      </c>
    </row>
    <row r="25" customFormat="false" ht="15" hidden="false" customHeight="false" outlineLevel="0" collapsed="false">
      <c r="A25" s="1239"/>
      <c r="B25" s="708"/>
      <c r="C25" s="117" t="s">
        <v>1110</v>
      </c>
      <c r="D25" s="117"/>
      <c r="E25" s="117"/>
      <c r="F25" s="117"/>
      <c r="G25" s="1514" t="s">
        <v>4</v>
      </c>
      <c r="H25" s="873" t="s">
        <v>612</v>
      </c>
    </row>
    <row r="26" customFormat="false" ht="15" hidden="false" customHeight="false" outlineLevel="0" collapsed="false">
      <c r="A26" s="1239"/>
      <c r="B26" s="708"/>
      <c r="C26" s="117" t="s">
        <v>1111</v>
      </c>
      <c r="D26" s="117"/>
      <c r="E26" s="117"/>
      <c r="F26" s="117"/>
      <c r="G26" s="1031" t="s">
        <v>4</v>
      </c>
      <c r="H26" s="873" t="s">
        <v>618</v>
      </c>
    </row>
    <row r="27" customFormat="false" ht="15" hidden="false" customHeight="false" outlineLevel="0" collapsed="false">
      <c r="A27" s="1239"/>
      <c r="B27" s="708"/>
      <c r="C27" s="117" t="s">
        <v>1112</v>
      </c>
      <c r="D27" s="117"/>
      <c r="E27" s="117"/>
      <c r="F27" s="117"/>
      <c r="G27" s="1031" t="s">
        <v>4</v>
      </c>
      <c r="H27" s="873" t="s">
        <v>618</v>
      </c>
    </row>
    <row r="28" customFormat="false" ht="15" hidden="false" customHeight="false" outlineLevel="0" collapsed="false">
      <c r="A28" s="1239"/>
      <c r="B28" s="708"/>
      <c r="C28" s="117" t="s">
        <v>1113</v>
      </c>
      <c r="D28" s="117"/>
      <c r="E28" s="117"/>
      <c r="F28" s="117"/>
      <c r="G28" s="760" t="s">
        <v>1</v>
      </c>
      <c r="H28" s="1643"/>
    </row>
    <row r="29" customFormat="false" ht="15" hidden="false" customHeight="false" outlineLevel="0" collapsed="false">
      <c r="A29" s="1239"/>
      <c r="B29" s="708"/>
      <c r="C29" s="117" t="s">
        <v>1114</v>
      </c>
      <c r="D29" s="117"/>
      <c r="E29" s="117"/>
      <c r="F29" s="117"/>
      <c r="G29" s="1567" t="s">
        <v>90</v>
      </c>
      <c r="H29" s="873" t="s">
        <v>622</v>
      </c>
    </row>
    <row r="30" customFormat="false" ht="15" hidden="false" customHeight="false" outlineLevel="0" collapsed="false">
      <c r="A30" s="1239"/>
      <c r="B30" s="708"/>
      <c r="C30" s="69" t="s">
        <v>1115</v>
      </c>
      <c r="D30" s="117"/>
      <c r="E30" s="117"/>
      <c r="F30" s="117"/>
      <c r="G30" s="760" t="n">
        <v>4</v>
      </c>
      <c r="H30" s="873" t="s">
        <v>615</v>
      </c>
    </row>
    <row r="31" customFormat="false" ht="15" hidden="false" customHeight="false" outlineLevel="0" collapsed="false">
      <c r="A31" s="1239"/>
      <c r="B31" s="708"/>
      <c r="C31" s="117" t="s">
        <v>1116</v>
      </c>
      <c r="D31" s="117"/>
      <c r="E31" s="117"/>
      <c r="F31" s="117"/>
      <c r="G31" s="1604" t="s">
        <v>1117</v>
      </c>
      <c r="H31" s="873"/>
      <c r="I31" s="1031"/>
    </row>
    <row r="32" customFormat="false" ht="15" hidden="false" customHeight="false" outlineLevel="0" collapsed="false">
      <c r="A32" s="1239"/>
      <c r="B32" s="1516"/>
      <c r="C32" s="117" t="s">
        <v>1118</v>
      </c>
      <c r="D32" s="117"/>
      <c r="E32" s="117"/>
      <c r="F32" s="117"/>
      <c r="G32" s="1604" t="s">
        <v>1119</v>
      </c>
      <c r="H32" s="873"/>
      <c r="I32" s="1031"/>
    </row>
    <row r="33" customFormat="false" ht="15" hidden="false" customHeight="false" outlineLevel="0" collapsed="false">
      <c r="A33" s="1239"/>
      <c r="B33" s="708"/>
      <c r="C33" s="117" t="s">
        <v>1120</v>
      </c>
      <c r="D33" s="117"/>
      <c r="E33" s="117"/>
      <c r="F33" s="117"/>
      <c r="G33" s="1031" t="s">
        <v>4</v>
      </c>
      <c r="H33" s="873"/>
    </row>
    <row r="34" customFormat="false" ht="15" hidden="false" customHeight="false" outlineLevel="0" collapsed="false">
      <c r="A34" s="1239"/>
      <c r="B34" s="708"/>
      <c r="C34" s="117" t="s">
        <v>1121</v>
      </c>
      <c r="D34" s="117"/>
      <c r="E34" s="117"/>
      <c r="F34" s="117"/>
      <c r="G34" s="1031" t="s">
        <v>4</v>
      </c>
      <c r="H34" s="1517" t="s">
        <v>504</v>
      </c>
    </row>
    <row r="35" customFormat="false" ht="24" hidden="false" customHeight="true" outlineLevel="0" collapsed="false">
      <c r="A35" s="1326" t="s">
        <v>1122</v>
      </c>
      <c r="B35" s="1326"/>
      <c r="C35" s="117" t="s">
        <v>1123</v>
      </c>
      <c r="D35" s="117"/>
      <c r="E35" s="117"/>
      <c r="F35" s="961"/>
      <c r="G35" s="760" t="s">
        <v>1</v>
      </c>
      <c r="H35" s="1517" t="s">
        <v>504</v>
      </c>
    </row>
    <row r="36" customFormat="false" ht="15" hidden="false" customHeight="false" outlineLevel="0" collapsed="false">
      <c r="A36" s="1239"/>
      <c r="B36" s="708"/>
      <c r="C36" s="117" t="s">
        <v>1124</v>
      </c>
      <c r="D36" s="117"/>
      <c r="E36" s="117"/>
      <c r="F36" s="117"/>
      <c r="G36" s="1079" t="s">
        <v>4</v>
      </c>
      <c r="H36" s="873" t="s">
        <v>217</v>
      </c>
    </row>
    <row r="37" customFormat="false" ht="15" hidden="false" customHeight="false" outlineLevel="0" collapsed="false">
      <c r="A37" s="1239"/>
      <c r="B37" s="708"/>
      <c r="C37" s="117" t="s">
        <v>1125</v>
      </c>
      <c r="D37" s="117"/>
      <c r="E37" s="117"/>
      <c r="F37" s="117"/>
      <c r="G37" s="1079" t="s">
        <v>4</v>
      </c>
      <c r="H37" s="873" t="s">
        <v>217</v>
      </c>
    </row>
    <row r="38" customFormat="false" ht="15" hidden="false" customHeight="false" outlineLevel="0" collapsed="false">
      <c r="A38" s="1239"/>
      <c r="B38" s="708"/>
      <c r="C38" s="117" t="s">
        <v>1126</v>
      </c>
      <c r="D38" s="117"/>
      <c r="E38" s="117"/>
      <c r="F38" s="117"/>
      <c r="G38" s="1031" t="s">
        <v>4</v>
      </c>
      <c r="H38" s="873" t="s">
        <v>217</v>
      </c>
    </row>
    <row r="39" customFormat="false" ht="15" hidden="false" customHeight="false" outlineLevel="0" collapsed="false">
      <c r="A39" s="1239"/>
      <c r="B39" s="708"/>
      <c r="C39" s="117" t="s">
        <v>1127</v>
      </c>
      <c r="D39" s="117"/>
      <c r="E39" s="117"/>
      <c r="F39" s="117"/>
      <c r="G39" s="1031" t="s">
        <v>256</v>
      </c>
      <c r="H39" s="1520" t="s">
        <v>1042</v>
      </c>
    </row>
    <row r="40" customFormat="false" ht="15" hidden="false" customHeight="false" outlineLevel="0" collapsed="false">
      <c r="A40" s="1239"/>
      <c r="B40" s="708"/>
      <c r="C40" s="117" t="s">
        <v>1128</v>
      </c>
      <c r="D40" s="117"/>
      <c r="E40" s="117"/>
      <c r="F40" s="117"/>
      <c r="G40" s="1604" t="s">
        <v>256</v>
      </c>
      <c r="H40" s="1520" t="s">
        <v>1042</v>
      </c>
    </row>
    <row r="41" customFormat="false" ht="15" hidden="false" customHeight="false" outlineLevel="0" collapsed="false">
      <c r="A41" s="1239"/>
      <c r="B41" s="708"/>
      <c r="C41" s="117" t="s">
        <v>1129</v>
      </c>
      <c r="D41" s="117"/>
      <c r="E41" s="117"/>
      <c r="F41" s="1031" t="s">
        <v>1047</v>
      </c>
      <c r="G41" s="1031"/>
      <c r="H41" s="873" t="s">
        <v>217</v>
      </c>
      <c r="J41" s="379"/>
      <c r="K41" s="379"/>
    </row>
    <row r="42" customFormat="false" ht="15.75" hidden="false" customHeight="false" outlineLevel="0" collapsed="false">
      <c r="A42" s="1335" t="s">
        <v>1130</v>
      </c>
      <c r="B42" s="1336"/>
      <c r="C42" s="1327"/>
      <c r="D42" s="1327"/>
      <c r="E42" s="1327"/>
      <c r="F42" s="1644"/>
      <c r="G42" s="1299"/>
      <c r="H42" s="1522"/>
      <c r="J42" s="961"/>
      <c r="K42" s="961"/>
    </row>
    <row r="43" customFormat="false" ht="12.75" hidden="false" customHeight="true" outlineLevel="0" collapsed="false">
      <c r="A43" s="1645"/>
      <c r="B43" s="1646"/>
      <c r="C43" s="1647"/>
      <c r="D43" s="1648"/>
      <c r="E43" s="1648"/>
      <c r="F43" s="1649"/>
      <c r="G43" s="1649"/>
      <c r="H43" s="1650"/>
      <c r="J43" s="961"/>
      <c r="K43" s="961"/>
    </row>
    <row r="44" customFormat="false" ht="16.5" hidden="false" customHeight="false" outlineLevel="0" collapsed="false">
      <c r="A44" s="1651" t="s">
        <v>53</v>
      </c>
      <c r="B44" s="1646"/>
      <c r="C44" s="1647"/>
      <c r="D44" s="514"/>
      <c r="E44" s="514"/>
      <c r="F44" s="514"/>
      <c r="G44" s="514"/>
      <c r="H44" s="1652" t="s">
        <v>181</v>
      </c>
      <c r="J44" s="961"/>
      <c r="K44" s="961"/>
    </row>
    <row r="45" customFormat="false" ht="12" hidden="false" customHeight="true" outlineLevel="0" collapsed="false">
      <c r="A45" s="1651" t="s">
        <v>53</v>
      </c>
      <c r="B45" s="1646"/>
      <c r="C45" s="1647"/>
      <c r="D45" s="514"/>
      <c r="E45" s="514"/>
      <c r="F45" s="514"/>
      <c r="G45" s="514"/>
      <c r="H45" s="1653"/>
      <c r="J45" s="961"/>
      <c r="K45" s="961"/>
    </row>
    <row r="46" customFormat="false" ht="15.75" hidden="false" customHeight="true" outlineLevel="0" collapsed="false">
      <c r="A46" s="1651" t="s">
        <v>53</v>
      </c>
      <c r="B46" s="1646"/>
      <c r="C46" s="1647"/>
      <c r="D46" s="514"/>
      <c r="E46" s="514"/>
      <c r="F46" s="514"/>
      <c r="G46" s="514"/>
      <c r="H46" s="1653"/>
      <c r="J46" s="961"/>
      <c r="K46" s="961"/>
    </row>
    <row r="47" customFormat="false" ht="15.75" hidden="false" customHeight="false" outlineLevel="0" collapsed="false">
      <c r="A47" s="1651" t="s">
        <v>53</v>
      </c>
      <c r="B47" s="1646"/>
      <c r="C47" s="1647"/>
      <c r="D47" s="514"/>
      <c r="E47" s="514"/>
      <c r="F47" s="514"/>
      <c r="G47" s="514"/>
      <c r="H47" s="1653"/>
      <c r="J47" s="961"/>
      <c r="K47" s="961"/>
    </row>
    <row r="48" customFormat="false" ht="19.5" hidden="false" customHeight="true" outlineLevel="0" collapsed="false">
      <c r="A48" s="1651" t="s">
        <v>90</v>
      </c>
      <c r="B48" s="1646"/>
      <c r="C48" s="1647"/>
      <c r="D48" s="514"/>
      <c r="E48" s="514"/>
      <c r="F48" s="514"/>
      <c r="G48" s="514"/>
      <c r="H48" s="1653"/>
      <c r="J48" s="961"/>
      <c r="K48" s="961"/>
    </row>
    <row r="49" customFormat="false" ht="15" hidden="false" customHeight="true" outlineLevel="0" collapsed="false">
      <c r="A49" s="1654" t="s">
        <v>1131</v>
      </c>
      <c r="B49" s="1654"/>
      <c r="C49" s="1654"/>
      <c r="D49" s="1293"/>
      <c r="E49" s="1293"/>
      <c r="F49" s="1293"/>
      <c r="G49" s="1293"/>
      <c r="H49" s="1524"/>
      <c r="J49" s="961"/>
      <c r="K49" s="961"/>
    </row>
    <row r="50" customFormat="false" ht="15" hidden="false" customHeight="false" outlineLevel="0" collapsed="false">
      <c r="A50" s="1654"/>
      <c r="B50" s="1654"/>
      <c r="C50" s="1654"/>
      <c r="D50" s="961"/>
      <c r="E50" s="961"/>
      <c r="F50" s="961"/>
      <c r="G50" s="961"/>
      <c r="H50" s="1307"/>
    </row>
    <row r="51" customFormat="false" ht="15.75" hidden="false" customHeight="false" outlineLevel="0" collapsed="false">
      <c r="A51" s="1654"/>
      <c r="B51" s="1654"/>
      <c r="C51" s="1654"/>
      <c r="D51" s="1299"/>
      <c r="E51" s="1299"/>
      <c r="F51" s="1299"/>
      <c r="G51" s="1299"/>
      <c r="H51" s="1300"/>
    </row>
    <row r="53" customFormat="false" ht="15.75" hidden="false" customHeight="false" outlineLevel="0" collapsed="false">
      <c r="C53" s="377" t="s">
        <v>1</v>
      </c>
    </row>
  </sheetData>
  <mergeCells count="9">
    <mergeCell ref="C1:G2"/>
    <mergeCell ref="C3:E3"/>
    <mergeCell ref="G3:H3"/>
    <mergeCell ref="G4:H4"/>
    <mergeCell ref="G5:H5"/>
    <mergeCell ref="A35:B35"/>
    <mergeCell ref="F41:G41"/>
    <mergeCell ref="J41:K41"/>
    <mergeCell ref="A49:C51"/>
  </mergeCells>
  <printOptions headings="false" gridLines="false" gridLinesSet="true" horizontalCentered="false" verticalCentered="false"/>
  <pageMargins left="0.9840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40" activeCellId="1" sqref="AU33 AO40:AP40"/>
    </sheetView>
  </sheetViews>
  <sheetFormatPr defaultColWidth="1.70703125" defaultRowHeight="12.75" zeroHeight="false" outlineLevelRow="0" outlineLevelCol="0"/>
  <cols>
    <col collapsed="false" customWidth="true" hidden="false" outlineLevel="0" max="1" min="1" style="0" width="3.28"/>
    <col collapsed="false" customWidth="true" hidden="false" outlineLevel="0" max="15" min="15" style="0" width="5.56"/>
    <col collapsed="false" customWidth="true" hidden="false" outlineLevel="0" max="16" min="16" style="0" width="5.28"/>
    <col collapsed="false" customWidth="true" hidden="false" outlineLevel="0" max="17" min="17" style="0" width="5.41"/>
    <col collapsed="false" customWidth="true" hidden="false" outlineLevel="0" max="27" min="27" style="0" width="2.28"/>
    <col collapsed="false" customWidth="true" hidden="false" outlineLevel="0" max="28" min="28" style="0" width="2.99"/>
    <col collapsed="false" customWidth="true" hidden="false" outlineLevel="0" max="29" min="29" style="0" width="8.14"/>
    <col collapsed="false" customWidth="true" hidden="true" outlineLevel="0" max="30" min="30" style="0" width="0.56"/>
    <col collapsed="false" customWidth="true" hidden="false" outlineLevel="0" max="31" min="31" style="0" width="8.99"/>
    <col collapsed="false" customWidth="true" hidden="false" outlineLevel="0" max="32" min="32" style="0" width="5.56"/>
    <col collapsed="false" customWidth="true" hidden="false" outlineLevel="0" max="33" min="33" style="0" width="3.85"/>
    <col collapsed="false" customWidth="true" hidden="false" outlineLevel="0" max="34" min="34" style="0" width="8.41"/>
    <col collapsed="false" customWidth="true" hidden="false" outlineLevel="0" max="35" min="35" style="0" width="8.56"/>
  </cols>
  <sheetData>
    <row r="1" customFormat="false" ht="12.75" hidden="false" customHeight="false" outlineLevel="0" collapsed="false">
      <c r="AH1" s="1600"/>
    </row>
    <row r="5" customFormat="false" ht="12.75" hidden="false" customHeight="true" outlineLevel="0" collapsed="false">
      <c r="Y5" s="999" t="s">
        <v>4</v>
      </c>
      <c r="Z5" s="999"/>
      <c r="AA5" s="999"/>
      <c r="AB5" s="999"/>
      <c r="AC5" s="999"/>
      <c r="AD5" s="999"/>
      <c r="AE5" s="999"/>
      <c r="AF5" s="999"/>
      <c r="AG5" s="999"/>
    </row>
    <row r="6" customFormat="false" ht="12.75" hidden="false" customHeight="false" outlineLevel="0" collapsed="false">
      <c r="Y6" s="999"/>
      <c r="Z6" s="999"/>
      <c r="AA6" s="999"/>
      <c r="AB6" s="999"/>
      <c r="AC6" s="999"/>
      <c r="AD6" s="999"/>
      <c r="AE6" s="999"/>
      <c r="AF6" s="999"/>
      <c r="AG6" s="999"/>
    </row>
    <row r="7" customFormat="false" ht="12.75" hidden="false" customHeight="false" outlineLevel="0" collapsed="false">
      <c r="Y7" s="0" t="s">
        <v>4</v>
      </c>
    </row>
    <row r="8" customFormat="false" ht="12.75" hidden="false" customHeight="false" outlineLevel="0" collapsed="false">
      <c r="A8" s="0" t="s">
        <v>595</v>
      </c>
      <c r="D8" s="0" t="s">
        <v>4</v>
      </c>
      <c r="Y8" s="0" t="s">
        <v>1022</v>
      </c>
    </row>
    <row r="9" customFormat="false" ht="12" hidden="false" customHeight="true" outlineLevel="0" collapsed="false">
      <c r="Y9" s="0" t="s">
        <v>4</v>
      </c>
    </row>
    <row r="10" customFormat="false" ht="12.75" hidden="false" customHeight="true" outlineLevel="0" collapsed="false">
      <c r="Y10" s="1007" t="s">
        <v>4</v>
      </c>
    </row>
    <row r="11" customFormat="false" ht="20.25" hidden="false" customHeight="true" outlineLevel="0" collapsed="false">
      <c r="A11" s="736" t="s">
        <v>1132</v>
      </c>
      <c r="K11" s="1475" t="s">
        <v>1</v>
      </c>
      <c r="L11" s="1475"/>
      <c r="M11" s="1475"/>
      <c r="N11" s="1475"/>
      <c r="O11" s="1475"/>
    </row>
    <row r="12" customFormat="false" ht="12.75" hidden="false" customHeight="false" outlineLevel="0" collapsed="false">
      <c r="A12" s="69" t="s">
        <v>84</v>
      </c>
    </row>
    <row r="13" customFormat="false" ht="24" hidden="false" customHeight="true" outlineLevel="0" collapsed="false">
      <c r="A13" s="1017" t="s">
        <v>2</v>
      </c>
      <c r="B13" s="1017"/>
      <c r="C13" s="1017"/>
      <c r="D13" s="1017"/>
      <c r="E13" s="1017"/>
      <c r="F13" s="1017"/>
      <c r="G13" s="1017"/>
      <c r="H13" s="1017"/>
      <c r="I13" s="1017"/>
      <c r="J13" s="1017"/>
      <c r="K13" s="1017"/>
      <c r="L13" s="1017"/>
      <c r="M13" s="1017"/>
      <c r="N13" s="1017"/>
      <c r="O13" s="1017"/>
      <c r="P13" s="1017"/>
      <c r="Q13" s="1017"/>
    </row>
    <row r="14" customFormat="false" ht="14.25" hidden="false" customHeight="true" outlineLevel="0" collapsed="false">
      <c r="A14" s="1007" t="s">
        <v>3</v>
      </c>
      <c r="J14" s="1007"/>
      <c r="Y14" s="0" t="s">
        <v>596</v>
      </c>
      <c r="AE14" s="1655" t="s">
        <v>1</v>
      </c>
      <c r="AF14" s="0" t="s">
        <v>597</v>
      </c>
    </row>
    <row r="15" customFormat="false" ht="7.5" hidden="false" customHeight="true" outlineLevel="0" collapsed="false">
      <c r="P15" s="1008"/>
    </row>
    <row r="17" customFormat="false" ht="6.75" hidden="false" customHeight="true" outlineLevel="0" collapsed="false"/>
    <row r="18" customFormat="false" ht="12.75" hidden="false" customHeight="false" outlineLevel="0" collapsed="false">
      <c r="A18" s="884" t="s">
        <v>1133</v>
      </c>
    </row>
    <row r="19" customFormat="false" ht="6" hidden="false" customHeight="true" outlineLevel="0" collapsed="false"/>
    <row r="20" customFormat="false" ht="12.75" hidden="false" customHeight="false" outlineLevel="0" collapsed="false">
      <c r="A20" s="1015" t="n">
        <v>0</v>
      </c>
      <c r="B20" s="1602"/>
      <c r="C20" s="1007"/>
      <c r="D20" s="1007"/>
      <c r="E20" s="1007"/>
      <c r="F20" s="1007"/>
      <c r="G20" s="1007"/>
      <c r="H20" s="1007"/>
      <c r="I20" s="1007"/>
      <c r="J20" s="1007"/>
      <c r="K20" s="1007"/>
      <c r="L20" s="1007"/>
      <c r="M20" s="1007"/>
      <c r="N20" s="1007"/>
      <c r="P20" s="1017" t="s">
        <v>4</v>
      </c>
      <c r="Q20" s="1017"/>
      <c r="R20" s="1017"/>
      <c r="S20" s="154" t="s">
        <v>1030</v>
      </c>
      <c r="AE20" s="1315" t="n">
        <v>1</v>
      </c>
      <c r="AF20" s="1548" t="s">
        <v>1080</v>
      </c>
    </row>
    <row r="21" customFormat="false" ht="12.75" hidden="false" customHeight="false" outlineLevel="0" collapsed="false">
      <c r="A21" s="0" t="s">
        <v>1029</v>
      </c>
      <c r="Q21" s="700" t="s">
        <v>4</v>
      </c>
      <c r="S21" s="0" t="s">
        <v>1028</v>
      </c>
      <c r="AE21" s="760" t="n">
        <v>1</v>
      </c>
      <c r="AF21" s="1548" t="s">
        <v>1081</v>
      </c>
    </row>
    <row r="22" customFormat="false" ht="17.25" hidden="false" customHeight="true" outlineLevel="0" collapsed="false">
      <c r="A22" s="0" t="s">
        <v>1031</v>
      </c>
      <c r="AL22" s="0" t="s">
        <v>1134</v>
      </c>
    </row>
    <row r="23" customFormat="false" ht="12.75" hidden="false" customHeight="false" outlineLevel="0" collapsed="false">
      <c r="A23" s="0" t="s">
        <v>1032</v>
      </c>
      <c r="O23" s="699" t="s">
        <v>4</v>
      </c>
      <c r="P23" s="0" t="s">
        <v>211</v>
      </c>
      <c r="R23" s="884" t="s">
        <v>1033</v>
      </c>
      <c r="AE23" s="1020" t="s">
        <v>4</v>
      </c>
      <c r="AF23" s="114" t="s">
        <v>210</v>
      </c>
    </row>
    <row r="24" customFormat="false" ht="12.75" hidden="false" customHeight="false" outlineLevel="0" collapsed="false">
      <c r="A24" s="0" t="s">
        <v>1034</v>
      </c>
      <c r="O24" s="699" t="s">
        <v>4</v>
      </c>
      <c r="P24" s="0" t="s">
        <v>175</v>
      </c>
      <c r="R24" s="0" t="s">
        <v>1035</v>
      </c>
      <c r="AE24" s="1020" t="s">
        <v>4</v>
      </c>
      <c r="AF24" s="1548" t="s">
        <v>217</v>
      </c>
    </row>
    <row r="25" customFormat="false" ht="12.75" hidden="false" customHeight="false" outlineLevel="0" collapsed="false">
      <c r="A25" s="0" t="s">
        <v>1036</v>
      </c>
      <c r="O25" s="699" t="s">
        <v>4</v>
      </c>
      <c r="P25" s="0" t="s">
        <v>1135</v>
      </c>
      <c r="R25" s="0" t="s">
        <v>1037</v>
      </c>
      <c r="AE25" s="699" t="s">
        <v>4</v>
      </c>
      <c r="AF25" s="1548" t="s">
        <v>217</v>
      </c>
    </row>
    <row r="26" customFormat="false" ht="12.75" hidden="false" customHeight="false" outlineLevel="0" collapsed="false">
      <c r="A26" s="0" t="s">
        <v>1038</v>
      </c>
      <c r="O26" s="699" t="n">
        <v>4</v>
      </c>
      <c r="P26" s="0" t="s">
        <v>1136</v>
      </c>
      <c r="R26" s="0" t="s">
        <v>1039</v>
      </c>
      <c r="AE26" s="699" t="s">
        <v>4</v>
      </c>
      <c r="AF26" s="1548" t="s">
        <v>217</v>
      </c>
    </row>
    <row r="27" customFormat="false" ht="12.75" hidden="false" customHeight="false" outlineLevel="0" collapsed="false">
      <c r="A27" s="0" t="s">
        <v>1040</v>
      </c>
      <c r="O27" s="699" t="s">
        <v>4</v>
      </c>
      <c r="P27" s="0" t="s">
        <v>618</v>
      </c>
      <c r="R27" s="884" t="s">
        <v>1041</v>
      </c>
      <c r="AE27" s="1020" t="s">
        <v>256</v>
      </c>
      <c r="AF27" s="69" t="s">
        <v>1042</v>
      </c>
    </row>
    <row r="28" customFormat="false" ht="12.75" hidden="false" customHeight="false" outlineLevel="0" collapsed="false">
      <c r="A28" s="0" t="s">
        <v>1043</v>
      </c>
      <c r="O28" s="1022" t="s">
        <v>90</v>
      </c>
      <c r="P28" s="884" t="s">
        <v>622</v>
      </c>
      <c r="R28" s="0" t="s">
        <v>1044</v>
      </c>
      <c r="AE28" s="1604" t="s">
        <v>256</v>
      </c>
      <c r="AF28" s="69" t="s">
        <v>1042</v>
      </c>
      <c r="AH28" s="699"/>
      <c r="AI28" s="884"/>
    </row>
    <row r="29" customFormat="false" ht="12.75" hidden="false" customHeight="false" outlineLevel="0" collapsed="false">
      <c r="A29" s="0" t="s">
        <v>1045</v>
      </c>
      <c r="O29" s="699" t="s">
        <v>4</v>
      </c>
      <c r="R29" s="884" t="s">
        <v>1046</v>
      </c>
      <c r="AE29" s="993" t="s">
        <v>1047</v>
      </c>
      <c r="AF29" s="1548"/>
      <c r="AH29" s="1020"/>
    </row>
    <row r="30" customFormat="false" ht="14.25" hidden="false" customHeight="true" outlineLevel="0" collapsed="false">
      <c r="A30" s="0" t="s">
        <v>1048</v>
      </c>
      <c r="O30" s="700" t="s">
        <v>623</v>
      </c>
      <c r="R30" s="1548" t="s">
        <v>1049</v>
      </c>
      <c r="AF30" s="699" t="s">
        <v>504</v>
      </c>
      <c r="AH30" s="699"/>
    </row>
    <row r="31" customFormat="false" ht="20.25" hidden="false" customHeight="true" outlineLevel="0" collapsed="false">
      <c r="A31" s="884" t="s">
        <v>1050</v>
      </c>
      <c r="Q31" s="699"/>
      <c r="X31" s="884"/>
    </row>
    <row r="32" customFormat="false" ht="12.75" hidden="false" customHeight="true" outlineLevel="0" collapsed="false">
      <c r="A32" s="1605" t="s">
        <v>1</v>
      </c>
      <c r="B32" s="1605"/>
      <c r="C32" s="1605"/>
      <c r="D32" s="1605"/>
      <c r="E32" s="1605"/>
      <c r="F32" s="1605"/>
      <c r="G32" s="1605"/>
      <c r="H32" s="1605"/>
      <c r="I32" s="1605"/>
      <c r="J32" s="1605"/>
      <c r="K32" s="1605"/>
      <c r="L32" s="1605"/>
      <c r="M32" s="1605"/>
      <c r="N32" s="1605"/>
      <c r="O32" s="1605"/>
      <c r="P32" s="1605"/>
      <c r="Q32" s="1605"/>
      <c r="R32" s="1605"/>
      <c r="S32" s="1605"/>
      <c r="T32" s="1605"/>
      <c r="U32" s="1605"/>
      <c r="V32" s="1605"/>
      <c r="W32" s="1605"/>
      <c r="X32" s="1605"/>
      <c r="Y32" s="1605"/>
      <c r="Z32" s="1605"/>
      <c r="AA32" s="1605"/>
      <c r="AB32" s="1605"/>
      <c r="AC32" s="1605"/>
      <c r="AD32" s="1605"/>
      <c r="AE32" s="1605"/>
      <c r="AF32" s="1605"/>
    </row>
    <row r="33" customFormat="false" ht="12.75" hidden="false" customHeight="false" outlineLevel="0" collapsed="false">
      <c r="A33" s="1605"/>
      <c r="B33" s="1605"/>
      <c r="C33" s="1605"/>
      <c r="D33" s="1605"/>
      <c r="E33" s="1605"/>
      <c r="F33" s="1605"/>
      <c r="G33" s="1605"/>
      <c r="H33" s="1605"/>
      <c r="I33" s="1605"/>
      <c r="J33" s="1605"/>
      <c r="K33" s="1605"/>
      <c r="L33" s="1605"/>
      <c r="M33" s="1605"/>
      <c r="N33" s="1605"/>
      <c r="O33" s="1605"/>
      <c r="P33" s="1605"/>
      <c r="Q33" s="1605"/>
      <c r="R33" s="1605"/>
      <c r="S33" s="1605"/>
      <c r="T33" s="1605"/>
      <c r="U33" s="1605"/>
      <c r="V33" s="1605"/>
      <c r="W33" s="1605"/>
      <c r="X33" s="1605"/>
      <c r="Y33" s="1605"/>
      <c r="Z33" s="1605"/>
      <c r="AA33" s="1605"/>
      <c r="AB33" s="1605"/>
      <c r="AC33" s="1605"/>
      <c r="AD33" s="1605"/>
      <c r="AE33" s="1605"/>
      <c r="AF33" s="1605"/>
    </row>
    <row r="34" customFormat="false" ht="12.75" hidden="false" customHeight="false" outlineLevel="0" collapsed="false">
      <c r="A34" s="1605"/>
      <c r="B34" s="1605"/>
      <c r="C34" s="1605"/>
      <c r="D34" s="1605"/>
      <c r="E34" s="1605"/>
      <c r="F34" s="1605"/>
      <c r="G34" s="1605"/>
      <c r="H34" s="1605"/>
      <c r="I34" s="1605"/>
      <c r="J34" s="1605"/>
      <c r="K34" s="1605"/>
      <c r="L34" s="1605"/>
      <c r="M34" s="1605"/>
      <c r="N34" s="1605"/>
      <c r="O34" s="1605"/>
      <c r="P34" s="1605"/>
      <c r="Q34" s="1605"/>
      <c r="R34" s="1605"/>
      <c r="S34" s="1605"/>
      <c r="T34" s="1605"/>
      <c r="U34" s="1605"/>
      <c r="V34" s="1605"/>
      <c r="W34" s="1605"/>
      <c r="X34" s="1605"/>
      <c r="Y34" s="1605"/>
      <c r="Z34" s="1605"/>
      <c r="AA34" s="1605"/>
      <c r="AB34" s="1605"/>
      <c r="AC34" s="1605"/>
      <c r="AD34" s="1605"/>
      <c r="AE34" s="1605"/>
      <c r="AF34" s="1605"/>
    </row>
    <row r="35" customFormat="false" ht="12.75" hidden="false" customHeight="false" outlineLevel="0" collapsed="false">
      <c r="A35" s="1605"/>
      <c r="B35" s="1605"/>
      <c r="C35" s="1605"/>
      <c r="D35" s="1605"/>
      <c r="E35" s="1605"/>
      <c r="F35" s="1605"/>
      <c r="G35" s="1605"/>
      <c r="H35" s="1605"/>
      <c r="I35" s="1605"/>
      <c r="J35" s="1605"/>
      <c r="K35" s="1605"/>
      <c r="L35" s="1605"/>
      <c r="M35" s="1605"/>
      <c r="N35" s="1605"/>
      <c r="O35" s="1605"/>
      <c r="P35" s="1605"/>
      <c r="Q35" s="1605"/>
      <c r="R35" s="1605"/>
      <c r="S35" s="1605"/>
      <c r="T35" s="1605"/>
      <c r="U35" s="1605"/>
      <c r="V35" s="1605"/>
      <c r="W35" s="1605"/>
      <c r="X35" s="1605"/>
      <c r="Y35" s="1605"/>
      <c r="Z35" s="1605"/>
      <c r="AA35" s="1605"/>
      <c r="AB35" s="1605"/>
      <c r="AC35" s="1605"/>
      <c r="AD35" s="1605"/>
      <c r="AE35" s="1605"/>
      <c r="AF35" s="1605"/>
    </row>
    <row r="36" customFormat="false" ht="12.75" hidden="false" customHeight="false" outlineLevel="0" collapsed="false">
      <c r="A36" s="1605"/>
      <c r="B36" s="1605"/>
      <c r="C36" s="1605"/>
      <c r="D36" s="1605"/>
      <c r="E36" s="1605"/>
      <c r="F36" s="1605"/>
      <c r="G36" s="1605"/>
      <c r="H36" s="1605"/>
      <c r="I36" s="1605"/>
      <c r="J36" s="1605"/>
      <c r="K36" s="1605"/>
      <c r="L36" s="1605"/>
      <c r="M36" s="1605"/>
      <c r="N36" s="1605"/>
      <c r="O36" s="1605"/>
      <c r="P36" s="1605"/>
      <c r="Q36" s="1605"/>
      <c r="R36" s="1605"/>
      <c r="S36" s="1605"/>
      <c r="T36" s="1605"/>
      <c r="U36" s="1605"/>
      <c r="V36" s="1605"/>
      <c r="W36" s="1605"/>
      <c r="X36" s="1605"/>
      <c r="Y36" s="1605"/>
      <c r="Z36" s="1605"/>
      <c r="AA36" s="1605"/>
      <c r="AB36" s="1605"/>
      <c r="AC36" s="1605"/>
      <c r="AD36" s="1605"/>
      <c r="AE36" s="1605"/>
      <c r="AF36" s="1605"/>
    </row>
    <row r="37" customFormat="false" ht="12.75" hidden="false" customHeight="false" outlineLevel="0" collapsed="false">
      <c r="A37" s="1605"/>
      <c r="B37" s="1605"/>
      <c r="C37" s="1605"/>
      <c r="D37" s="1605"/>
      <c r="E37" s="1605"/>
      <c r="F37" s="1605"/>
      <c r="G37" s="1605"/>
      <c r="H37" s="1605"/>
      <c r="I37" s="1605"/>
      <c r="J37" s="1605"/>
      <c r="K37" s="1605"/>
      <c r="L37" s="1605"/>
      <c r="M37" s="1605"/>
      <c r="N37" s="1605"/>
      <c r="O37" s="1605"/>
      <c r="P37" s="1605"/>
      <c r="Q37" s="1605"/>
      <c r="R37" s="1605"/>
      <c r="S37" s="1605"/>
      <c r="T37" s="1605"/>
      <c r="U37" s="1605"/>
      <c r="V37" s="1605"/>
      <c r="W37" s="1605"/>
      <c r="X37" s="1605"/>
      <c r="Y37" s="1605"/>
      <c r="Z37" s="1605"/>
      <c r="AA37" s="1605"/>
      <c r="AB37" s="1605"/>
      <c r="AC37" s="1605"/>
      <c r="AD37" s="1605"/>
      <c r="AE37" s="1605"/>
      <c r="AF37" s="1605"/>
    </row>
    <row r="38" customFormat="false" ht="9" hidden="false" customHeight="true" outlineLevel="0" collapsed="false">
      <c r="A38" s="1605"/>
      <c r="B38" s="1605"/>
      <c r="C38" s="1605"/>
      <c r="D38" s="1605"/>
      <c r="E38" s="1605"/>
      <c r="F38" s="1605"/>
      <c r="G38" s="1605"/>
      <c r="H38" s="1605"/>
      <c r="I38" s="1605"/>
      <c r="J38" s="1605"/>
      <c r="K38" s="1605"/>
      <c r="L38" s="1605"/>
      <c r="M38" s="1605"/>
      <c r="N38" s="1605"/>
      <c r="O38" s="1605"/>
      <c r="P38" s="1605"/>
      <c r="Q38" s="1605"/>
      <c r="R38" s="1605"/>
      <c r="S38" s="1605"/>
      <c r="T38" s="1605"/>
      <c r="U38" s="1605"/>
      <c r="V38" s="1605"/>
      <c r="W38" s="1605"/>
      <c r="X38" s="1605"/>
      <c r="Y38" s="1605"/>
      <c r="Z38" s="1605"/>
      <c r="AA38" s="1605"/>
      <c r="AB38" s="1605"/>
      <c r="AC38" s="1605"/>
      <c r="AD38" s="1605"/>
      <c r="AE38" s="1605"/>
      <c r="AF38" s="1605"/>
    </row>
    <row r="39" customFormat="false" ht="12.75" hidden="false" customHeight="false" outlineLevel="0" collapsed="false">
      <c r="A39" s="1016" t="s">
        <v>1051</v>
      </c>
      <c r="S39" s="708" t="s">
        <v>1</v>
      </c>
      <c r="T39" s="708"/>
      <c r="U39" s="708"/>
      <c r="V39" s="708"/>
      <c r="W39" s="708"/>
      <c r="X39" s="708"/>
      <c r="Y39" s="708"/>
      <c r="Z39" s="708"/>
      <c r="AA39" s="708"/>
      <c r="AB39" s="708"/>
      <c r="AC39" s="708"/>
      <c r="AE39" s="1656" t="n">
        <v>0</v>
      </c>
      <c r="AF39" s="1657" t="s">
        <v>1</v>
      </c>
      <c r="AG39" s="1657"/>
      <c r="AH39" s="1657"/>
    </row>
    <row r="40" customFormat="false" ht="12.75" hidden="false" customHeight="false" outlineLevel="0" collapsed="false">
      <c r="A40" s="123" t="s">
        <v>1053</v>
      </c>
      <c r="F40" s="88" t="n">
        <v>0</v>
      </c>
      <c r="G40" s="88"/>
      <c r="I40" s="0" t="s">
        <v>112</v>
      </c>
      <c r="S40" s="154"/>
      <c r="T40" s="154"/>
      <c r="U40" s="154"/>
      <c r="V40" s="154"/>
      <c r="W40" s="154"/>
      <c r="X40" s="154"/>
      <c r="Y40" s="154"/>
      <c r="Z40" s="154"/>
      <c r="AA40" s="154"/>
      <c r="AB40" s="154"/>
      <c r="AC40" s="114" t="s">
        <v>645</v>
      </c>
      <c r="AE40" s="1658" t="n">
        <v>0</v>
      </c>
      <c r="AF40" s="1659"/>
      <c r="AG40" s="1659"/>
      <c r="AH40" s="1659"/>
    </row>
    <row r="41" customFormat="false" ht="12.75" hidden="false" customHeight="false" outlineLevel="0" collapsed="false">
      <c r="A41" s="0" t="s">
        <v>1137</v>
      </c>
      <c r="L41" s="0" t="s">
        <v>118</v>
      </c>
      <c r="S41" s="1007"/>
      <c r="AC41" s="699" t="s">
        <v>627</v>
      </c>
      <c r="AE41" s="1014" t="n">
        <v>350</v>
      </c>
    </row>
    <row r="42" customFormat="false" ht="12.75" hidden="false" customHeight="false" outlineLevel="0" collapsed="false">
      <c r="A42" s="0" t="s">
        <v>1137</v>
      </c>
      <c r="L42" s="0" t="s">
        <v>53</v>
      </c>
      <c r="S42" s="1007"/>
      <c r="AC42" s="699" t="s">
        <v>627</v>
      </c>
      <c r="AE42" s="1014" t="n">
        <v>0</v>
      </c>
    </row>
    <row r="43" customFormat="false" ht="12.75" hidden="false" customHeight="false" outlineLevel="0" collapsed="false">
      <c r="A43" s="0" t="s">
        <v>1137</v>
      </c>
      <c r="L43" s="1660" t="s">
        <v>1</v>
      </c>
      <c r="M43" s="1660"/>
      <c r="N43" s="1660"/>
      <c r="O43" s="1660"/>
      <c r="P43" s="1660"/>
      <c r="Q43" s="1660"/>
      <c r="R43" s="1660"/>
      <c r="S43" s="1660"/>
      <c r="T43" s="1660"/>
      <c r="U43" s="1660"/>
      <c r="V43" s="1660"/>
      <c r="AC43" s="699" t="s">
        <v>627</v>
      </c>
      <c r="AE43" s="1026" t="n">
        <v>0</v>
      </c>
    </row>
    <row r="44" customFormat="false" ht="12.75" hidden="false" customHeight="false" outlineLevel="0" collapsed="false">
      <c r="A44" s="0" t="s">
        <v>1137</v>
      </c>
      <c r="L44" s="889" t="s">
        <v>53</v>
      </c>
      <c r="M44" s="889"/>
      <c r="N44" s="889"/>
      <c r="O44" s="889"/>
      <c r="P44" s="889"/>
      <c r="Q44" s="889"/>
      <c r="R44" s="889"/>
      <c r="S44" s="889"/>
      <c r="T44" s="889"/>
      <c r="U44" s="889"/>
      <c r="V44" s="889"/>
      <c r="AC44" s="699" t="s">
        <v>627</v>
      </c>
      <c r="AE44" s="1026" t="n">
        <v>0</v>
      </c>
    </row>
    <row r="45" customFormat="false" ht="12.75" hidden="false" customHeight="false" outlineLevel="0" collapsed="false">
      <c r="A45" s="1607" t="s">
        <v>1138</v>
      </c>
      <c r="S45" s="1007"/>
      <c r="AC45" s="699" t="s">
        <v>627</v>
      </c>
      <c r="AE45" s="1026" t="s">
        <v>127</v>
      </c>
    </row>
    <row r="46" customFormat="false" ht="12.75" hidden="false" customHeight="false" outlineLevel="0" collapsed="false">
      <c r="A46" s="841" t="n">
        <v>7.6</v>
      </c>
      <c r="B46" s="841"/>
      <c r="C46" s="0" t="s">
        <v>1090</v>
      </c>
      <c r="AC46" s="1031" t="s">
        <v>627</v>
      </c>
      <c r="AE46" s="1083" t="n">
        <v>26.6</v>
      </c>
    </row>
    <row r="47" customFormat="false" ht="13.5" hidden="false" customHeight="false" outlineLevel="0" collapsed="false">
      <c r="A47" s="0" t="s">
        <v>1066</v>
      </c>
      <c r="AB47" s="88"/>
      <c r="AC47" s="760" t="s">
        <v>627</v>
      </c>
      <c r="AD47" s="1610"/>
      <c r="AE47" s="1611" t="n">
        <v>376.6</v>
      </c>
    </row>
    <row r="48" s="1007" customFormat="true" ht="16.5" hidden="false" customHeight="true" outlineLevel="0" collapsed="false">
      <c r="A48" s="1016" t="n">
        <v>0</v>
      </c>
      <c r="B48" s="1016" t="s">
        <v>1067</v>
      </c>
      <c r="AC48" s="1031" t="s">
        <v>627</v>
      </c>
      <c r="AD48" s="1401"/>
      <c r="AE48" s="1036" t="n">
        <v>0</v>
      </c>
      <c r="AF48" s="1409"/>
    </row>
    <row r="49" customFormat="false" ht="13.5" hidden="false" customHeight="false" outlineLevel="0" collapsed="false">
      <c r="L49" s="1491"/>
      <c r="AE49" s="154"/>
      <c r="AF49" s="154"/>
    </row>
    <row r="50" customFormat="false" ht="12.75" hidden="false" customHeight="true" outlineLevel="0" collapsed="false">
      <c r="A50" s="0" t="s">
        <v>1092</v>
      </c>
      <c r="L50" s="999" t="s">
        <v>260</v>
      </c>
      <c r="M50" s="999"/>
      <c r="N50" s="999"/>
      <c r="O50" s="999"/>
      <c r="P50" s="999"/>
      <c r="Q50" s="999"/>
      <c r="R50" s="999"/>
      <c r="S50" s="999"/>
      <c r="T50" s="999"/>
      <c r="U50" s="999"/>
      <c r="V50" s="999"/>
      <c r="W50" s="999"/>
      <c r="X50" s="999"/>
      <c r="Y50" s="999"/>
      <c r="Z50" s="999"/>
      <c r="AA50" s="999"/>
      <c r="AB50" s="999"/>
      <c r="AC50" s="999"/>
    </row>
    <row r="51" customFormat="false" ht="12.75" hidden="false" customHeight="false" outlineLevel="0" collapsed="false">
      <c r="L51" s="999"/>
      <c r="M51" s="999"/>
      <c r="N51" s="999"/>
      <c r="O51" s="999"/>
      <c r="P51" s="999"/>
      <c r="Q51" s="999"/>
      <c r="R51" s="999"/>
      <c r="S51" s="999"/>
      <c r="T51" s="999"/>
      <c r="U51" s="999"/>
      <c r="V51" s="999"/>
      <c r="W51" s="999"/>
      <c r="X51" s="999"/>
      <c r="Y51" s="999"/>
      <c r="Z51" s="999"/>
      <c r="AA51" s="999"/>
      <c r="AB51" s="999"/>
      <c r="AC51" s="999"/>
    </row>
    <row r="52" customFormat="false" ht="16.5" hidden="false" customHeight="true" outlineLevel="0" collapsed="false">
      <c r="A52" s="154"/>
      <c r="L52" s="0" t="s">
        <v>1139</v>
      </c>
    </row>
    <row r="53" customFormat="false" ht="12" hidden="false" customHeight="true" outlineLevel="0" collapsed="false">
      <c r="A53" s="154"/>
      <c r="L53" s="0" t="s">
        <v>1140</v>
      </c>
    </row>
    <row r="54" customFormat="false" ht="12.75" hidden="false" customHeight="false" outlineLevel="0" collapsed="false">
      <c r="A54" s="1569" t="s">
        <v>1141</v>
      </c>
    </row>
    <row r="55" customFormat="false" ht="18.75" hidden="false" customHeight="true" outlineLevel="0" collapsed="false">
      <c r="A55" s="884" t="s">
        <v>1096</v>
      </c>
    </row>
    <row r="56" customFormat="false" ht="12.75" hidden="false" customHeight="false" outlineLevel="0" collapsed="false">
      <c r="A56" s="884" t="s">
        <v>1142</v>
      </c>
      <c r="Y56" s="154" t="s">
        <v>770</v>
      </c>
    </row>
    <row r="57" customFormat="false" ht="12.75" hidden="false" customHeight="false" outlineLevel="0" collapsed="false">
      <c r="A57" s="884" t="s">
        <v>1143</v>
      </c>
    </row>
    <row r="58" customFormat="false" ht="12.75" hidden="false" customHeight="false" outlineLevel="0" collapsed="false">
      <c r="Y58" s="0" t="s">
        <v>356</v>
      </c>
    </row>
  </sheetData>
  <mergeCells count="11">
    <mergeCell ref="Y5:AG6"/>
    <mergeCell ref="K11:O11"/>
    <mergeCell ref="A13:Q13"/>
    <mergeCell ref="P20:R20"/>
    <mergeCell ref="A32:AF38"/>
    <mergeCell ref="S39:AC39"/>
    <mergeCell ref="AF39:AH39"/>
    <mergeCell ref="F40:G40"/>
    <mergeCell ref="L43:V43"/>
    <mergeCell ref="A46:B46"/>
    <mergeCell ref="L50:AC51"/>
  </mergeCells>
  <printOptions headings="false" gridLines="false" gridLinesSet="true" horizontalCentered="false" verticalCentered="false"/>
  <pageMargins left="0.984027777777778" right="0.39375"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2" activeCellId="1" sqref="A1 AH12"/>
    </sheetView>
  </sheetViews>
  <sheetFormatPr defaultColWidth="1.70703125" defaultRowHeight="12.75" zeroHeight="false" outlineLevelRow="0" outlineLevelCol="0"/>
  <cols>
    <col collapsed="false" customWidth="true" hidden="false" outlineLevel="0" max="1" min="1" style="0" width="3.28"/>
    <col collapsed="false" customWidth="true" hidden="false" outlineLevel="0" max="14" min="14" style="0" width="2.13"/>
    <col collapsed="false" customWidth="true" hidden="false" outlineLevel="0" max="15" min="15" style="0" width="3.28"/>
    <col collapsed="false" customWidth="true" hidden="false" outlineLevel="0" max="16" min="16" style="0" width="5.56"/>
    <col collapsed="false" customWidth="true" hidden="false" outlineLevel="0" max="17" min="17" style="0" width="6.7"/>
    <col collapsed="false" customWidth="true" hidden="false" outlineLevel="0" max="27" min="27" style="0" width="1.85"/>
    <col collapsed="false" customWidth="true" hidden="false" outlineLevel="0" max="29" min="29" style="0" width="10.13"/>
    <col collapsed="false" customWidth="true" hidden="true" outlineLevel="0" max="30" min="30" style="0" width="0.56"/>
    <col collapsed="false" customWidth="true" hidden="false" outlineLevel="0" max="31" min="31" style="0" width="9.7"/>
    <col collapsed="false" customWidth="true" hidden="false" outlineLevel="0" max="32" min="32" style="0" width="5.56"/>
    <col collapsed="false" customWidth="true" hidden="false" outlineLevel="0" max="33" min="33" style="0" width="4.41"/>
    <col collapsed="false" customWidth="true" hidden="false" outlineLevel="0" max="34" min="34" style="0" width="8.41"/>
    <col collapsed="false" customWidth="true" hidden="false" outlineLevel="0" max="35" min="35" style="0" width="8.56"/>
  </cols>
  <sheetData>
    <row r="1" customFormat="false" ht="12.75" hidden="false" customHeight="false" outlineLevel="0" collapsed="false">
      <c r="AH1" s="1600"/>
    </row>
    <row r="5" customFormat="false" ht="12.75" hidden="false" customHeight="true" outlineLevel="0" collapsed="false">
      <c r="Y5" s="999" t="s">
        <v>4</v>
      </c>
      <c r="Z5" s="999"/>
      <c r="AA5" s="999"/>
      <c r="AB5" s="999"/>
      <c r="AC5" s="999"/>
      <c r="AD5" s="999"/>
      <c r="AE5" s="999"/>
      <c r="AF5" s="999"/>
    </row>
    <row r="6" customFormat="false" ht="12.75" hidden="false" customHeight="false" outlineLevel="0" collapsed="false">
      <c r="Y6" s="999"/>
      <c r="Z6" s="999"/>
      <c r="AA6" s="999"/>
      <c r="AB6" s="999"/>
      <c r="AC6" s="999"/>
      <c r="AD6" s="999"/>
      <c r="AE6" s="999"/>
      <c r="AF6" s="999"/>
    </row>
    <row r="7" customFormat="false" ht="12.75" hidden="false" customHeight="false" outlineLevel="0" collapsed="false">
      <c r="Y7" s="0" t="s">
        <v>4</v>
      </c>
    </row>
    <row r="8" customFormat="false" ht="12.75" hidden="false" customHeight="false" outlineLevel="0" collapsed="false">
      <c r="A8" s="0" t="s">
        <v>595</v>
      </c>
      <c r="D8" s="0" t="s">
        <v>4</v>
      </c>
      <c r="Y8" s="0" t="s">
        <v>1022</v>
      </c>
    </row>
    <row r="9" customFormat="false" ht="12" hidden="false" customHeight="true" outlineLevel="0" collapsed="false">
      <c r="Y9" s="0" t="s">
        <v>4</v>
      </c>
    </row>
    <row r="10" customFormat="false" ht="12.75" hidden="false" customHeight="true" outlineLevel="0" collapsed="false">
      <c r="Y10" s="1007" t="s">
        <v>4</v>
      </c>
    </row>
    <row r="11" customFormat="false" ht="16.5" hidden="false" customHeight="true" outlineLevel="0" collapsed="false"/>
    <row r="12" customFormat="false" ht="16.5" hidden="false" customHeight="true" outlineLevel="0" collapsed="false">
      <c r="Y12" s="1007"/>
    </row>
    <row r="13" customFormat="false" ht="16.5" hidden="false" customHeight="true" outlineLevel="0" collapsed="false">
      <c r="A13" s="736" t="s">
        <v>1144</v>
      </c>
      <c r="P13" s="725" t="s">
        <v>1</v>
      </c>
      <c r="Q13" s="725"/>
      <c r="Y13" s="1007"/>
    </row>
    <row r="14" customFormat="false" ht="16.5" hidden="false" customHeight="true" outlineLevel="0" collapsed="false">
      <c r="A14" s="69" t="s">
        <v>1097</v>
      </c>
      <c r="Y14" s="1007"/>
    </row>
    <row r="15" customFormat="false" ht="12.75" hidden="false" customHeight="false" outlineLevel="0" collapsed="false">
      <c r="A15" s="1017" t="s">
        <v>2</v>
      </c>
      <c r="B15" s="1017"/>
      <c r="C15" s="1017"/>
      <c r="D15" s="1017"/>
      <c r="E15" s="1017"/>
      <c r="F15" s="1017"/>
      <c r="G15" s="1017"/>
      <c r="H15" s="1017"/>
      <c r="I15" s="1017"/>
      <c r="J15" s="1017"/>
      <c r="K15" s="1017"/>
      <c r="L15" s="1017"/>
      <c r="M15" s="1017"/>
      <c r="N15" s="1017"/>
      <c r="O15" s="1017"/>
      <c r="P15" s="1017"/>
      <c r="Q15" s="1017"/>
    </row>
    <row r="16" customFormat="false" ht="12.75" hidden="false" customHeight="false" outlineLevel="0" collapsed="false">
      <c r="A16" s="1017"/>
      <c r="B16" s="1017"/>
      <c r="C16" s="1017"/>
      <c r="D16" s="1017"/>
      <c r="E16" s="1017"/>
      <c r="F16" s="1017"/>
      <c r="G16" s="1017"/>
      <c r="H16" s="1017"/>
      <c r="I16" s="1017"/>
      <c r="J16" s="1017"/>
      <c r="K16" s="1017"/>
      <c r="L16" s="1017"/>
      <c r="M16" s="1017"/>
      <c r="N16" s="1017"/>
      <c r="O16" s="1017"/>
      <c r="P16" s="1017"/>
      <c r="Q16" s="1017"/>
    </row>
    <row r="17" customFormat="false" ht="12.75" hidden="false" customHeight="false" outlineLevel="0" collapsed="false">
      <c r="A17" s="1007" t="s">
        <v>3</v>
      </c>
      <c r="J17" s="1007"/>
    </row>
    <row r="18" customFormat="false" ht="12.75" hidden="false" customHeight="false" outlineLevel="0" collapsed="false">
      <c r="A18" s="1007"/>
    </row>
    <row r="19" customFormat="false" ht="7.5" hidden="false" customHeight="true" outlineLevel="0" collapsed="false">
      <c r="P19" s="1008"/>
    </row>
    <row r="20" customFormat="false" ht="12.75" hidden="false" customHeight="false" outlineLevel="0" collapsed="false">
      <c r="A20" s="0" t="s">
        <v>1145</v>
      </c>
      <c r="Y20" s="0" t="s">
        <v>596</v>
      </c>
      <c r="AE20" s="1009"/>
      <c r="AF20" s="0" t="s">
        <v>597</v>
      </c>
    </row>
    <row r="21" customFormat="false" ht="6.75" hidden="false" customHeight="true" outlineLevel="0" collapsed="false"/>
    <row r="22" customFormat="false" ht="12.75" hidden="false" customHeight="false" outlineLevel="0" collapsed="false">
      <c r="A22" s="884" t="s">
        <v>1146</v>
      </c>
    </row>
    <row r="23" customFormat="false" ht="6" hidden="false" customHeight="true" outlineLevel="0" collapsed="false"/>
    <row r="24" customFormat="false" ht="12.75" hidden="false" customHeight="false" outlineLevel="0" collapsed="false">
      <c r="A24" s="1015" t="n">
        <v>0</v>
      </c>
      <c r="B24" s="1602"/>
      <c r="C24" s="1007"/>
      <c r="D24" s="1007"/>
      <c r="E24" s="1007"/>
      <c r="F24" s="1007"/>
      <c r="G24" s="1007"/>
      <c r="H24" s="1007"/>
      <c r="I24" s="1007"/>
      <c r="J24" s="1007"/>
      <c r="K24" s="1007"/>
      <c r="L24" s="1007"/>
      <c r="M24" s="1007"/>
      <c r="N24" s="1007"/>
      <c r="P24" s="1017" t="s">
        <v>4</v>
      </c>
      <c r="Q24" s="1017"/>
      <c r="R24" s="1017"/>
      <c r="S24" s="1017"/>
      <c r="T24" s="1017"/>
      <c r="U24" s="1017"/>
      <c r="W24" s="0" t="s">
        <v>1028</v>
      </c>
    </row>
    <row r="25" customFormat="false" ht="12.75" hidden="false" customHeight="false" outlineLevel="0" collapsed="false">
      <c r="A25" s="0" t="s">
        <v>1029</v>
      </c>
      <c r="Q25" s="700" t="s">
        <v>4</v>
      </c>
      <c r="W25" s="154" t="s">
        <v>1030</v>
      </c>
    </row>
    <row r="26" customFormat="false" ht="12.75" hidden="false" customHeight="false" outlineLevel="0" collapsed="false">
      <c r="R26" s="700"/>
      <c r="AB26" s="1315" t="n">
        <v>1</v>
      </c>
      <c r="AC26" s="1548" t="s">
        <v>1080</v>
      </c>
      <c r="AD26" s="0" t="e">
        <f aca="false"/>
        <v>#REF!</v>
      </c>
      <c r="AE26" s="1661" t="s">
        <v>1</v>
      </c>
      <c r="AF26" s="699" t="s">
        <v>1</v>
      </c>
    </row>
    <row r="27" customFormat="false" ht="12.75" hidden="false" customHeight="false" outlineLevel="0" collapsed="false">
      <c r="R27" s="700"/>
      <c r="AB27" s="760" t="n">
        <v>1</v>
      </c>
      <c r="AC27" s="1548" t="s">
        <v>1081</v>
      </c>
      <c r="AD27" s="0" t="e">
        <f aca="false"/>
        <v>#REF!</v>
      </c>
      <c r="AE27" s="699" t="s">
        <v>1</v>
      </c>
      <c r="AF27" s="699" t="s">
        <v>1</v>
      </c>
    </row>
    <row r="28" customFormat="false" ht="21" hidden="false" customHeight="true" outlineLevel="0" collapsed="false">
      <c r="A28" s="0" t="s">
        <v>1031</v>
      </c>
    </row>
    <row r="29" customFormat="false" ht="21" hidden="false" customHeight="true" outlineLevel="0" collapsed="false">
      <c r="A29" s="0" t="s">
        <v>1032</v>
      </c>
      <c r="P29" s="699" t="s">
        <v>4</v>
      </c>
      <c r="Q29" s="0" t="s">
        <v>211</v>
      </c>
      <c r="S29" s="884" t="s">
        <v>1033</v>
      </c>
      <c r="AE29" s="1020" t="s">
        <v>4</v>
      </c>
      <c r="AF29" s="114" t="s">
        <v>504</v>
      </c>
    </row>
    <row r="30" customFormat="false" ht="12.75" hidden="false" customHeight="false" outlineLevel="0" collapsed="false">
      <c r="A30" s="0" t="s">
        <v>1034</v>
      </c>
      <c r="P30" s="699" t="s">
        <v>4</v>
      </c>
      <c r="Q30" s="0" t="s">
        <v>175</v>
      </c>
      <c r="S30" s="0" t="s">
        <v>1035</v>
      </c>
      <c r="AE30" s="1020" t="s">
        <v>4</v>
      </c>
      <c r="AF30" s="0" t="s">
        <v>217</v>
      </c>
    </row>
    <row r="31" customFormat="false" ht="12.75" hidden="false" customHeight="false" outlineLevel="0" collapsed="false">
      <c r="A31" s="0" t="s">
        <v>1036</v>
      </c>
      <c r="P31" s="699" t="s">
        <v>4</v>
      </c>
      <c r="Q31" s="0" t="s">
        <v>612</v>
      </c>
      <c r="S31" s="0" t="s">
        <v>1037</v>
      </c>
      <c r="AE31" s="699" t="s">
        <v>4</v>
      </c>
      <c r="AF31" s="0" t="s">
        <v>217</v>
      </c>
    </row>
    <row r="32" customFormat="false" ht="12.75" hidden="false" customHeight="false" outlineLevel="0" collapsed="false">
      <c r="A32" s="0" t="s">
        <v>1038</v>
      </c>
      <c r="P32" s="699" t="n">
        <v>4</v>
      </c>
      <c r="Q32" s="0" t="s">
        <v>615</v>
      </c>
      <c r="S32" s="0" t="s">
        <v>1039</v>
      </c>
      <c r="AE32" s="699" t="s">
        <v>4</v>
      </c>
      <c r="AF32" s="0" t="s">
        <v>217</v>
      </c>
    </row>
    <row r="33" customFormat="false" ht="12.75" hidden="false" customHeight="false" outlineLevel="0" collapsed="false">
      <c r="A33" s="0" t="s">
        <v>1040</v>
      </c>
      <c r="P33" s="699" t="s">
        <v>4</v>
      </c>
      <c r="Q33" s="884" t="s">
        <v>618</v>
      </c>
      <c r="S33" s="884" t="s">
        <v>1041</v>
      </c>
      <c r="AE33" s="1020" t="s">
        <v>256</v>
      </c>
      <c r="AF33" s="69" t="s">
        <v>1042</v>
      </c>
    </row>
    <row r="34" customFormat="false" ht="12.75" hidden="false" customHeight="false" outlineLevel="0" collapsed="false">
      <c r="A34" s="0" t="s">
        <v>1043</v>
      </c>
      <c r="P34" s="1022" t="s">
        <v>90</v>
      </c>
      <c r="Q34" s="0" t="s">
        <v>622</v>
      </c>
      <c r="S34" s="0" t="s">
        <v>1044</v>
      </c>
      <c r="AE34" s="1020" t="s">
        <v>256</v>
      </c>
      <c r="AF34" s="69" t="s">
        <v>1042</v>
      </c>
      <c r="AH34" s="699"/>
      <c r="AI34" s="884"/>
    </row>
    <row r="35" customFormat="false" ht="12.75" hidden="false" customHeight="false" outlineLevel="0" collapsed="false">
      <c r="A35" s="0" t="s">
        <v>1045</v>
      </c>
      <c r="P35" s="699" t="s">
        <v>4</v>
      </c>
      <c r="S35" s="884" t="s">
        <v>1046</v>
      </c>
      <c r="AE35" s="993" t="s">
        <v>1047</v>
      </c>
      <c r="AH35" s="1020"/>
    </row>
    <row r="36" customFormat="false" ht="12.75" hidden="false" customHeight="false" outlineLevel="0" collapsed="false">
      <c r="A36" s="0" t="s">
        <v>1048</v>
      </c>
      <c r="L36" s="760" t="e">
        <f aca="false"/>
        <v>#VALUE!</v>
      </c>
      <c r="M36" s="760"/>
      <c r="N36" s="760"/>
      <c r="O36" s="760"/>
      <c r="P36" s="760"/>
      <c r="S36" s="0" t="s">
        <v>1049</v>
      </c>
      <c r="AF36" s="699" t="e">
        <f aca="false"/>
        <v>#REF!</v>
      </c>
      <c r="AH36" s="699"/>
    </row>
    <row r="37" customFormat="false" ht="10.5" hidden="false" customHeight="true" outlineLevel="0" collapsed="false">
      <c r="A37" s="1016" t="s">
        <v>1</v>
      </c>
      <c r="B37" s="1007"/>
      <c r="C37" s="1007"/>
      <c r="D37" s="1007"/>
      <c r="Q37" s="699"/>
      <c r="X37" s="884"/>
    </row>
    <row r="38" customFormat="false" ht="12.75" hidden="false" customHeight="false" outlineLevel="0" collapsed="false">
      <c r="A38" s="884" t="s">
        <v>158</v>
      </c>
      <c r="D38" s="1403" t="s">
        <v>118</v>
      </c>
      <c r="E38" s="1403"/>
      <c r="F38" s="1403"/>
      <c r="G38" s="1403"/>
      <c r="H38" s="1403"/>
      <c r="I38" s="1403"/>
      <c r="J38" s="1403"/>
      <c r="K38" s="1403"/>
      <c r="L38" s="1403"/>
      <c r="M38" s="1403"/>
      <c r="N38" s="1403"/>
      <c r="O38" s="1403"/>
      <c r="P38" s="1403"/>
      <c r="Q38" s="1403"/>
      <c r="R38" s="1403"/>
      <c r="S38" s="1403"/>
      <c r="T38" s="1403"/>
      <c r="U38" s="1403"/>
      <c r="V38" s="1403"/>
      <c r="W38" s="1403"/>
      <c r="X38" s="1403"/>
      <c r="Y38" s="1403"/>
      <c r="Z38" s="1403"/>
      <c r="AA38" s="1403"/>
      <c r="AB38" s="1403"/>
      <c r="AC38" s="1403"/>
      <c r="AD38" s="1403"/>
      <c r="AE38" s="1403"/>
      <c r="AF38" s="1403"/>
      <c r="AG38" s="1403"/>
    </row>
    <row r="39" customFormat="false" ht="12.75" hidden="false" customHeight="false" outlineLevel="0" collapsed="false">
      <c r="A39" s="884" t="s">
        <v>158</v>
      </c>
      <c r="D39" s="1403" t="s">
        <v>53</v>
      </c>
      <c r="E39" s="1403"/>
      <c r="F39" s="1403"/>
      <c r="G39" s="1403"/>
      <c r="H39" s="1403"/>
      <c r="I39" s="1403"/>
      <c r="J39" s="1403"/>
      <c r="K39" s="1403"/>
      <c r="L39" s="1403"/>
      <c r="M39" s="1403"/>
      <c r="N39" s="1403"/>
      <c r="O39" s="1403"/>
      <c r="P39" s="1403"/>
      <c r="Q39" s="1403"/>
      <c r="R39" s="1403"/>
      <c r="S39" s="1403"/>
      <c r="T39" s="1403"/>
      <c r="U39" s="1403"/>
      <c r="V39" s="1403"/>
      <c r="W39" s="1403"/>
      <c r="X39" s="1403"/>
      <c r="Y39" s="1403"/>
      <c r="Z39" s="1403"/>
      <c r="AA39" s="1403"/>
      <c r="AB39" s="1403"/>
      <c r="AC39" s="1403"/>
      <c r="AD39" s="1403"/>
      <c r="AE39" s="1403"/>
      <c r="AF39" s="1403"/>
      <c r="AG39" s="1403"/>
    </row>
    <row r="40" customFormat="false" ht="12.75" hidden="false" customHeight="false" outlineLevel="0" collapsed="false">
      <c r="A40" s="884" t="s">
        <v>158</v>
      </c>
      <c r="D40" s="1403" t="s">
        <v>53</v>
      </c>
      <c r="E40" s="1403"/>
      <c r="F40" s="1403"/>
      <c r="G40" s="1403"/>
      <c r="H40" s="1403"/>
      <c r="I40" s="1403"/>
      <c r="J40" s="1403"/>
      <c r="K40" s="1403"/>
      <c r="L40" s="1403"/>
      <c r="M40" s="1403"/>
      <c r="N40" s="1403"/>
      <c r="O40" s="1403"/>
      <c r="P40" s="1403"/>
      <c r="Q40" s="1403"/>
      <c r="R40" s="1403"/>
      <c r="S40" s="1403"/>
      <c r="T40" s="1403"/>
      <c r="U40" s="1403"/>
      <c r="V40" s="1403"/>
      <c r="W40" s="1403"/>
      <c r="X40" s="1403"/>
      <c r="Y40" s="1403"/>
      <c r="Z40" s="1403"/>
      <c r="AA40" s="1403"/>
      <c r="AB40" s="1403"/>
      <c r="AC40" s="1403"/>
      <c r="AD40" s="1403"/>
      <c r="AE40" s="1403"/>
      <c r="AF40" s="1403"/>
      <c r="AG40" s="1403"/>
    </row>
    <row r="41" customFormat="false" ht="12.75" hidden="false" customHeight="false" outlineLevel="0" collapsed="false">
      <c r="A41" s="884" t="s">
        <v>158</v>
      </c>
      <c r="D41" s="1403" t="s">
        <v>53</v>
      </c>
      <c r="E41" s="1403"/>
      <c r="F41" s="1403"/>
      <c r="G41" s="1403"/>
      <c r="H41" s="1403"/>
      <c r="I41" s="1403"/>
      <c r="J41" s="1403"/>
      <c r="K41" s="1403"/>
      <c r="L41" s="1403"/>
      <c r="M41" s="1403"/>
      <c r="N41" s="1403"/>
      <c r="O41" s="1403"/>
      <c r="P41" s="1403"/>
      <c r="Q41" s="1403"/>
      <c r="R41" s="1403"/>
      <c r="S41" s="1403"/>
      <c r="T41" s="1403"/>
      <c r="U41" s="1403"/>
      <c r="V41" s="1403"/>
      <c r="W41" s="1403"/>
      <c r="X41" s="1403"/>
      <c r="Y41" s="1403"/>
      <c r="Z41" s="1403"/>
      <c r="AA41" s="1403"/>
      <c r="AB41" s="1403"/>
      <c r="AC41" s="1403"/>
      <c r="AD41" s="1403"/>
      <c r="AE41" s="1403"/>
      <c r="AF41" s="1403"/>
      <c r="AG41" s="1403"/>
    </row>
    <row r="42" customFormat="false" ht="12.75" hidden="false" customHeight="false" outlineLevel="0" collapsed="false">
      <c r="A42" s="884" t="s">
        <v>158</v>
      </c>
      <c r="D42" s="1403" t="s">
        <v>53</v>
      </c>
      <c r="E42" s="1403"/>
      <c r="F42" s="1403"/>
      <c r="G42" s="1403"/>
      <c r="H42" s="1403"/>
      <c r="I42" s="1403"/>
      <c r="J42" s="1403"/>
      <c r="K42" s="1403"/>
      <c r="L42" s="1403"/>
      <c r="M42" s="1403"/>
      <c r="N42" s="1403"/>
      <c r="O42" s="1403"/>
      <c r="P42" s="1403"/>
      <c r="Q42" s="1403"/>
      <c r="R42" s="1403"/>
      <c r="S42" s="1403"/>
      <c r="T42" s="1403"/>
      <c r="U42" s="1403"/>
      <c r="V42" s="1403"/>
      <c r="W42" s="1403"/>
      <c r="X42" s="1403"/>
      <c r="Y42" s="1403"/>
      <c r="Z42" s="1403"/>
      <c r="AA42" s="1403"/>
      <c r="AB42" s="1403"/>
      <c r="AC42" s="1403"/>
      <c r="AD42" s="1403"/>
      <c r="AE42" s="1403"/>
      <c r="AF42" s="1403"/>
      <c r="AG42" s="1403"/>
    </row>
    <row r="43" customFormat="false" ht="12.75" hidden="false" customHeight="false" outlineLevel="0" collapsed="false">
      <c r="A43" s="884" t="s">
        <v>158</v>
      </c>
      <c r="D43" s="1403" t="s">
        <v>90</v>
      </c>
      <c r="E43" s="1403"/>
      <c r="F43" s="1403"/>
      <c r="G43" s="1403"/>
      <c r="H43" s="1403"/>
      <c r="I43" s="1403"/>
      <c r="J43" s="1403"/>
      <c r="K43" s="1403"/>
      <c r="L43" s="1403"/>
      <c r="M43" s="1403"/>
      <c r="N43" s="1403"/>
      <c r="O43" s="1403"/>
      <c r="P43" s="1403"/>
      <c r="Q43" s="1403"/>
      <c r="R43" s="1403"/>
      <c r="S43" s="1403"/>
      <c r="T43" s="1403"/>
      <c r="U43" s="1403"/>
      <c r="V43" s="1403"/>
      <c r="W43" s="1403"/>
      <c r="X43" s="1403"/>
      <c r="Y43" s="1403"/>
      <c r="Z43" s="1403"/>
      <c r="AA43" s="1403"/>
      <c r="AB43" s="1403"/>
      <c r="AC43" s="1403"/>
      <c r="AD43" s="1403"/>
      <c r="AE43" s="1403"/>
      <c r="AF43" s="1403"/>
      <c r="AG43" s="1403"/>
    </row>
    <row r="44" customFormat="false" ht="12.75" hidden="false" customHeight="false" outlineLevel="0" collapsed="false">
      <c r="A44" s="884"/>
      <c r="Y44" s="154"/>
    </row>
    <row r="45" customFormat="false" ht="12.75" hidden="false" customHeight="false" outlineLevel="0" collapsed="false">
      <c r="A45" s="1448" t="s">
        <v>1141</v>
      </c>
      <c r="B45" s="1011"/>
      <c r="C45" s="1011"/>
      <c r="D45" s="1011"/>
      <c r="E45" s="1011"/>
      <c r="F45" s="1011"/>
      <c r="G45" s="1011"/>
      <c r="H45" s="1011"/>
      <c r="I45" s="1011"/>
      <c r="J45" s="1011"/>
      <c r="K45" s="1011"/>
      <c r="L45" s="1011"/>
      <c r="M45" s="1011"/>
      <c r="N45" s="1011"/>
      <c r="O45" s="1011"/>
      <c r="P45" s="1011"/>
      <c r="Y45" s="154"/>
    </row>
    <row r="46" customFormat="false" ht="12.75" hidden="false" customHeight="false" outlineLevel="0" collapsed="false">
      <c r="A46" s="884"/>
      <c r="Y46" s="154" t="s">
        <v>1147</v>
      </c>
    </row>
    <row r="47" customFormat="false" ht="12.75" hidden="false" customHeight="false" outlineLevel="0" collapsed="false">
      <c r="A47" s="884" t="s">
        <v>1096</v>
      </c>
      <c r="Y47" s="154"/>
    </row>
    <row r="48" customFormat="false" ht="12.75" hidden="false" customHeight="false" outlineLevel="0" collapsed="false">
      <c r="A48" s="884" t="s">
        <v>1142</v>
      </c>
      <c r="Y48" s="0" t="s">
        <v>356</v>
      </c>
    </row>
    <row r="49" customFormat="false" ht="12.75" hidden="false" customHeight="false" outlineLevel="0" collapsed="false">
      <c r="A49" s="884" t="s">
        <v>1143</v>
      </c>
      <c r="Y49" s="154"/>
    </row>
    <row r="50" customFormat="false" ht="12.75" hidden="false" customHeight="false" outlineLevel="0" collapsed="false">
      <c r="Y50" s="154"/>
    </row>
    <row r="51" customFormat="false" ht="12.75" hidden="false" customHeight="false" outlineLevel="0" collapsed="false">
      <c r="A51" s="884"/>
      <c r="Y51" s="154"/>
    </row>
    <row r="52" customFormat="false" ht="42.75" hidden="false" customHeight="true" outlineLevel="0" collapsed="false">
      <c r="A52" s="0" t="s">
        <v>1148</v>
      </c>
      <c r="Q52" s="0" t="s">
        <v>1149</v>
      </c>
    </row>
    <row r="54" customFormat="false" ht="12.75" hidden="false" customHeight="false" outlineLevel="0" collapsed="false">
      <c r="Q54" s="0" t="s">
        <v>1150</v>
      </c>
    </row>
  </sheetData>
  <mergeCells count="11">
    <mergeCell ref="Y5:AF6"/>
    <mergeCell ref="P13:Q13"/>
    <mergeCell ref="A15:Q16"/>
    <mergeCell ref="P24:U24"/>
    <mergeCell ref="L36:P36"/>
    <mergeCell ref="D38:AG38"/>
    <mergeCell ref="D39:AG39"/>
    <mergeCell ref="D40:AG40"/>
    <mergeCell ref="D41:AG41"/>
    <mergeCell ref="D42:AG42"/>
    <mergeCell ref="D43:A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3" activeCellId="1" sqref="Z15 AA13"/>
    </sheetView>
  </sheetViews>
  <sheetFormatPr defaultColWidth="4.70703125" defaultRowHeight="12.75" zeroHeight="false" outlineLevelRow="0" outlineLevelCol="0"/>
  <cols>
    <col collapsed="false" customWidth="true" hidden="false" outlineLevel="0" max="2" min="2" style="0" width="9.56"/>
    <col collapsed="false" customWidth="true" hidden="false" outlineLevel="0" max="6" min="6" style="0" width="7.56"/>
    <col collapsed="false" customWidth="true" hidden="false" outlineLevel="0" max="10" min="10" style="0" width="14.85"/>
    <col collapsed="false" customWidth="true" hidden="false" outlineLevel="0" max="14" min="14" style="0" width="6.85"/>
    <col collapsed="false" customWidth="true" hidden="false" outlineLevel="0" max="18" min="18" style="0" width="5.13"/>
    <col collapsed="false" customWidth="true" hidden="false" outlineLevel="0" max="20" min="20" style="0" width="6.85"/>
  </cols>
  <sheetData>
    <row r="1" customFormat="false" ht="18" hidden="false" customHeight="false" outlineLevel="0" collapsed="false">
      <c r="A1" s="890" t="s">
        <v>514</v>
      </c>
      <c r="B1" s="891"/>
      <c r="C1" s="891"/>
      <c r="D1" s="891"/>
      <c r="E1" s="891"/>
      <c r="F1" s="891"/>
      <c r="G1" s="891"/>
      <c r="H1" s="891"/>
      <c r="I1" s="891"/>
      <c r="J1" s="891"/>
      <c r="K1" s="892" t="s">
        <v>515</v>
      </c>
      <c r="L1" s="891"/>
      <c r="M1" s="891"/>
      <c r="N1" s="891"/>
      <c r="O1" s="891"/>
      <c r="P1" s="893"/>
      <c r="Q1" s="894"/>
      <c r="R1" s="894"/>
    </row>
    <row r="2" customFormat="false" ht="14.25" hidden="false" customHeight="true" outlineLevel="0" collapsed="false">
      <c r="A2" s="892"/>
      <c r="B2" s="891"/>
      <c r="C2" s="895" t="s">
        <v>3</v>
      </c>
      <c r="D2" s="895"/>
      <c r="E2" s="895"/>
      <c r="F2" s="895"/>
      <c r="G2" s="895"/>
      <c r="H2" s="895"/>
      <c r="I2" s="895"/>
      <c r="J2" s="895"/>
      <c r="K2" s="892"/>
      <c r="L2" s="891"/>
      <c r="M2" s="891"/>
      <c r="N2" s="891"/>
      <c r="O2" s="891"/>
      <c r="P2" s="893"/>
      <c r="R2" s="896" t="s">
        <v>516</v>
      </c>
      <c r="S2" s="896"/>
      <c r="T2" s="896"/>
      <c r="U2" s="896"/>
      <c r="V2" s="896"/>
      <c r="W2" s="896"/>
      <c r="X2" s="896"/>
    </row>
    <row r="3" customFormat="false" ht="12.75" hidden="false" customHeight="false" outlineLevel="0" collapsed="false">
      <c r="A3" s="897" t="s">
        <v>517</v>
      </c>
      <c r="B3" s="88"/>
      <c r="C3" s="895"/>
      <c r="D3" s="895"/>
      <c r="E3" s="895"/>
      <c r="F3" s="895"/>
      <c r="G3" s="895"/>
      <c r="H3" s="895"/>
      <c r="I3" s="895"/>
      <c r="J3" s="895"/>
      <c r="K3" s="838" t="s">
        <v>518</v>
      </c>
      <c r="L3" s="88"/>
      <c r="M3" s="88"/>
      <c r="N3" s="88"/>
      <c r="O3" s="88"/>
      <c r="P3" s="840"/>
      <c r="R3" s="896"/>
      <c r="S3" s="896"/>
      <c r="T3" s="896"/>
      <c r="U3" s="896"/>
      <c r="V3" s="896"/>
      <c r="W3" s="896"/>
      <c r="X3" s="896"/>
    </row>
    <row r="4" customFormat="false" ht="7.5" hidden="false" customHeight="true" outlineLevel="0" collapsed="false">
      <c r="A4" s="838"/>
      <c r="B4" s="88"/>
      <c r="C4" s="895"/>
      <c r="D4" s="895"/>
      <c r="E4" s="895"/>
      <c r="F4" s="895"/>
      <c r="G4" s="895"/>
      <c r="H4" s="895"/>
      <c r="I4" s="895"/>
      <c r="J4" s="895"/>
      <c r="K4" s="838"/>
      <c r="L4" s="88"/>
      <c r="M4" s="88"/>
      <c r="N4" s="88"/>
      <c r="O4" s="88"/>
      <c r="P4" s="840"/>
      <c r="R4" s="896"/>
      <c r="S4" s="896"/>
      <c r="T4" s="896"/>
      <c r="U4" s="896"/>
      <c r="V4" s="896"/>
      <c r="W4" s="896"/>
      <c r="X4" s="896"/>
    </row>
    <row r="5" customFormat="false" ht="7.5" hidden="false" customHeight="true" outlineLevel="0" collapsed="false">
      <c r="A5" s="898"/>
      <c r="B5" s="704"/>
      <c r="C5" s="899" t="s">
        <v>2</v>
      </c>
      <c r="D5" s="899"/>
      <c r="E5" s="899"/>
      <c r="F5" s="899"/>
      <c r="G5" s="899"/>
      <c r="H5" s="899"/>
      <c r="I5" s="899"/>
      <c r="J5" s="899"/>
      <c r="K5" s="704"/>
      <c r="L5" s="704"/>
      <c r="M5" s="704"/>
      <c r="N5" s="704"/>
      <c r="O5" s="704"/>
      <c r="P5" s="900"/>
      <c r="R5" s="896"/>
      <c r="S5" s="896"/>
      <c r="T5" s="896"/>
      <c r="U5" s="896"/>
      <c r="V5" s="896"/>
      <c r="W5" s="896"/>
      <c r="X5" s="896"/>
    </row>
    <row r="6" customFormat="false" ht="12.75" hidden="false" customHeight="false" outlineLevel="0" collapsed="false">
      <c r="A6" s="897" t="s">
        <v>519</v>
      </c>
      <c r="B6" s="88"/>
      <c r="C6" s="899"/>
      <c r="D6" s="899"/>
      <c r="E6" s="899"/>
      <c r="F6" s="899"/>
      <c r="G6" s="899"/>
      <c r="H6" s="899"/>
      <c r="I6" s="899"/>
      <c r="J6" s="899"/>
      <c r="K6" s="88"/>
      <c r="L6" s="88"/>
      <c r="M6" s="88"/>
      <c r="N6" s="88"/>
      <c r="O6" s="88"/>
      <c r="P6" s="840"/>
    </row>
    <row r="7" customFormat="false" ht="9" hidden="false" customHeight="true" outlineLevel="0" collapsed="false">
      <c r="A7" s="838"/>
      <c r="B7" s="88"/>
      <c r="C7" s="899"/>
      <c r="D7" s="899"/>
      <c r="E7" s="899"/>
      <c r="F7" s="899"/>
      <c r="G7" s="899"/>
      <c r="H7" s="899"/>
      <c r="I7" s="899"/>
      <c r="J7" s="899"/>
      <c r="K7" s="88"/>
      <c r="L7" s="88"/>
      <c r="M7" s="88"/>
      <c r="N7" s="88"/>
      <c r="O7" s="88"/>
      <c r="P7" s="840"/>
    </row>
    <row r="8" customFormat="false" ht="12.75" hidden="false" customHeight="true" outlineLevel="0" collapsed="false">
      <c r="A8" s="901"/>
      <c r="B8" s="902"/>
      <c r="C8" s="903" t="s">
        <v>520</v>
      </c>
      <c r="D8" s="902"/>
      <c r="E8" s="902"/>
      <c r="F8" s="902"/>
      <c r="G8" s="903" t="s">
        <v>56</v>
      </c>
      <c r="H8" s="902"/>
      <c r="I8" s="902"/>
      <c r="J8" s="902"/>
      <c r="K8" s="902"/>
      <c r="L8" s="902"/>
      <c r="M8" s="902"/>
      <c r="N8" s="904" t="s">
        <v>521</v>
      </c>
      <c r="O8" s="902"/>
      <c r="P8" s="905"/>
      <c r="R8" s="0" t="s">
        <v>61</v>
      </c>
    </row>
    <row r="9" customFormat="false" ht="18.75" hidden="false" customHeight="true" outlineLevel="0" collapsed="false">
      <c r="A9" s="838" t="s">
        <v>522</v>
      </c>
      <c r="B9" s="840"/>
      <c r="C9" s="892"/>
      <c r="D9" s="891"/>
      <c r="E9" s="891"/>
      <c r="F9" s="893"/>
      <c r="G9" s="906" t="s">
        <v>1</v>
      </c>
      <c r="H9" s="891"/>
      <c r="I9" s="891"/>
      <c r="J9" s="891"/>
      <c r="K9" s="891"/>
      <c r="L9" s="893"/>
      <c r="M9" s="907" t="s">
        <v>1</v>
      </c>
      <c r="N9" s="907"/>
      <c r="O9" s="907"/>
      <c r="P9" s="907"/>
      <c r="R9" s="0" t="s">
        <v>523</v>
      </c>
    </row>
    <row r="10" customFormat="false" ht="12.75" hidden="false" customHeight="true" outlineLevel="0" collapsed="false">
      <c r="A10" s="838"/>
      <c r="B10" s="840"/>
      <c r="C10" s="908" t="s">
        <v>1</v>
      </c>
      <c r="D10" s="908"/>
      <c r="E10" s="908"/>
      <c r="F10" s="908"/>
      <c r="G10" s="909" t="s">
        <v>1</v>
      </c>
      <c r="H10" s="117"/>
      <c r="I10" s="117"/>
      <c r="J10" s="117"/>
      <c r="K10" s="910"/>
      <c r="L10" s="911"/>
      <c r="M10" s="907"/>
      <c r="N10" s="907"/>
      <c r="O10" s="907"/>
      <c r="P10" s="907"/>
      <c r="R10" s="614" t="s">
        <v>53</v>
      </c>
      <c r="S10" s="912"/>
      <c r="T10" s="913"/>
      <c r="U10" s="914" t="s">
        <v>524</v>
      </c>
      <c r="V10" s="0" t="s">
        <v>525</v>
      </c>
      <c r="W10" s="0" t="s">
        <v>1</v>
      </c>
    </row>
    <row r="11" customFormat="false" ht="13.5" hidden="false" customHeight="true" outlineLevel="0" collapsed="false">
      <c r="A11" s="897" t="s">
        <v>60</v>
      </c>
      <c r="B11" s="840"/>
      <c r="C11" s="915" t="s">
        <v>1</v>
      </c>
      <c r="D11" s="915"/>
      <c r="E11" s="915"/>
      <c r="F11" s="915"/>
      <c r="G11" s="909" t="s">
        <v>1</v>
      </c>
      <c r="H11" s="117"/>
      <c r="I11" s="117"/>
      <c r="J11" s="117"/>
      <c r="K11" s="910"/>
      <c r="L11" s="911"/>
      <c r="M11" s="907"/>
      <c r="N11" s="907"/>
      <c r="O11" s="907"/>
      <c r="P11" s="907"/>
    </row>
    <row r="12" customFormat="false" ht="13.5" hidden="false" customHeight="true" outlineLevel="0" collapsed="false">
      <c r="A12" s="850" t="s">
        <v>526</v>
      </c>
      <c r="B12" s="853"/>
      <c r="C12" s="850"/>
      <c r="D12" s="852"/>
      <c r="E12" s="852"/>
      <c r="F12" s="853"/>
      <c r="G12" s="916" t="s">
        <v>1</v>
      </c>
      <c r="H12" s="917"/>
      <c r="I12" s="917"/>
      <c r="J12" s="917"/>
      <c r="K12" s="918"/>
      <c r="L12" s="919"/>
      <c r="M12" s="907"/>
      <c r="N12" s="907"/>
      <c r="O12" s="907"/>
      <c r="P12" s="907"/>
    </row>
    <row r="13" customFormat="false" ht="21.75" hidden="false" customHeight="true" outlineLevel="0" collapsed="false">
      <c r="A13" s="405" t="s">
        <v>527</v>
      </c>
      <c r="B13" s="88"/>
      <c r="C13" s="920" t="s">
        <v>1</v>
      </c>
      <c r="D13" s="920"/>
      <c r="E13" s="920"/>
      <c r="F13" s="920"/>
      <c r="G13" s="906" t="s">
        <v>1</v>
      </c>
      <c r="H13" s="88"/>
      <c r="I13" s="88"/>
      <c r="J13" s="88"/>
      <c r="K13" s="88"/>
      <c r="L13" s="840"/>
      <c r="M13" s="907" t="s">
        <v>84</v>
      </c>
      <c r="N13" s="907"/>
      <c r="O13" s="907"/>
      <c r="P13" s="907"/>
      <c r="R13" s="53" t="s">
        <v>528</v>
      </c>
    </row>
    <row r="14" customFormat="false" ht="15.75" hidden="false" customHeight="true" outlineLevel="0" collapsed="false">
      <c r="A14" s="921" t="s">
        <v>529</v>
      </c>
      <c r="B14" s="88"/>
      <c r="C14" s="922" t="s">
        <v>1</v>
      </c>
      <c r="D14" s="922"/>
      <c r="E14" s="922"/>
      <c r="F14" s="922"/>
      <c r="G14" s="909" t="s">
        <v>1</v>
      </c>
      <c r="H14" s="117"/>
      <c r="I14" s="117"/>
      <c r="J14" s="117"/>
      <c r="K14" s="117"/>
      <c r="L14" s="911"/>
      <c r="M14" s="907"/>
      <c r="N14" s="907"/>
      <c r="O14" s="907"/>
      <c r="P14" s="907"/>
      <c r="R14" s="614" t="s">
        <v>53</v>
      </c>
      <c r="S14" s="912"/>
      <c r="T14" s="913"/>
      <c r="U14" s="914" t="s">
        <v>524</v>
      </c>
      <c r="V14" s="0" t="s">
        <v>525</v>
      </c>
    </row>
    <row r="15" customFormat="false" ht="14.25" hidden="false" customHeight="true" outlineLevel="0" collapsed="false">
      <c r="A15" s="923" t="s">
        <v>530</v>
      </c>
      <c r="B15" s="853"/>
      <c r="C15" s="924"/>
      <c r="D15" s="925"/>
      <c r="E15" s="925"/>
      <c r="F15" s="926"/>
      <c r="G15" s="909" t="s">
        <v>1</v>
      </c>
      <c r="H15" s="117"/>
      <c r="I15" s="117"/>
      <c r="J15" s="117"/>
      <c r="K15" s="117"/>
      <c r="L15" s="911"/>
      <c r="M15" s="907"/>
      <c r="N15" s="907"/>
      <c r="O15" s="907"/>
      <c r="P15" s="907"/>
    </row>
    <row r="16" customFormat="false" ht="23.25" hidden="false" customHeight="true" outlineLevel="0" collapsed="false">
      <c r="A16" s="838" t="s">
        <v>531</v>
      </c>
      <c r="B16" s="88"/>
      <c r="C16" s="927" t="s">
        <v>1</v>
      </c>
      <c r="D16" s="927"/>
      <c r="E16" s="927"/>
      <c r="F16" s="927"/>
      <c r="G16" s="928" t="s">
        <v>1</v>
      </c>
      <c r="H16" s="928"/>
      <c r="I16" s="928"/>
      <c r="J16" s="928"/>
      <c r="K16" s="928"/>
      <c r="L16" s="928"/>
      <c r="M16" s="929" t="s">
        <v>84</v>
      </c>
      <c r="N16" s="929"/>
      <c r="O16" s="929"/>
      <c r="P16" s="929"/>
    </row>
    <row r="17" customFormat="false" ht="13.5" hidden="false" customHeight="true" outlineLevel="0" collapsed="false">
      <c r="A17" s="930" t="s">
        <v>532</v>
      </c>
      <c r="B17" s="930"/>
      <c r="C17" s="927" t="s">
        <v>1</v>
      </c>
      <c r="D17" s="927"/>
      <c r="E17" s="927"/>
      <c r="F17" s="927"/>
      <c r="G17" s="931" t="s">
        <v>1</v>
      </c>
      <c r="H17" s="931"/>
      <c r="I17" s="931"/>
      <c r="J17" s="931"/>
      <c r="K17" s="931"/>
      <c r="L17" s="931"/>
      <c r="M17" s="929"/>
      <c r="N17" s="929"/>
      <c r="O17" s="929"/>
      <c r="P17" s="929"/>
      <c r="R17" s="88"/>
    </row>
    <row r="18" customFormat="false" ht="15.75" hidden="false" customHeight="true" outlineLevel="0" collapsed="false">
      <c r="A18" s="838" t="s">
        <v>533</v>
      </c>
      <c r="B18" s="88"/>
      <c r="C18" s="932"/>
      <c r="D18" s="933"/>
      <c r="E18" s="933"/>
      <c r="F18" s="933"/>
      <c r="G18" s="934" t="s">
        <v>1</v>
      </c>
      <c r="H18" s="934"/>
      <c r="I18" s="934"/>
      <c r="J18" s="934"/>
      <c r="K18" s="934"/>
      <c r="L18" s="934"/>
      <c r="M18" s="929"/>
      <c r="N18" s="929"/>
      <c r="O18" s="929"/>
      <c r="P18" s="929"/>
    </row>
    <row r="19" customFormat="false" ht="11.25" hidden="false" customHeight="true" outlineLevel="0" collapsed="false">
      <c r="A19" s="935"/>
      <c r="B19" s="936"/>
      <c r="C19" s="936"/>
      <c r="D19" s="936"/>
      <c r="E19" s="936"/>
      <c r="F19" s="936"/>
      <c r="G19" s="937"/>
      <c r="H19" s="937"/>
      <c r="I19" s="937"/>
      <c r="J19" s="937"/>
      <c r="K19" s="937"/>
      <c r="L19" s="937"/>
      <c r="M19" s="936"/>
      <c r="N19" s="938"/>
      <c r="O19" s="936"/>
      <c r="P19" s="939"/>
      <c r="R19" s="614" t="s">
        <v>5</v>
      </c>
      <c r="S19" s="912"/>
      <c r="T19" s="912"/>
      <c r="U19" s="913"/>
    </row>
    <row r="20" customFormat="false" ht="21" hidden="false" customHeight="true" outlineLevel="0" collapsed="false">
      <c r="A20" s="940" t="s">
        <v>534</v>
      </c>
      <c r="B20" s="940"/>
      <c r="C20" s="941" t="s">
        <v>535</v>
      </c>
      <c r="D20" s="941"/>
      <c r="E20" s="941"/>
      <c r="F20" s="941"/>
      <c r="G20" s="942" t="s">
        <v>536</v>
      </c>
      <c r="H20" s="942"/>
      <c r="I20" s="942"/>
      <c r="J20" s="942"/>
      <c r="K20" s="942"/>
      <c r="L20" s="942"/>
      <c r="M20" s="941" t="s">
        <v>537</v>
      </c>
      <c r="N20" s="941"/>
      <c r="O20" s="941"/>
      <c r="P20" s="941"/>
    </row>
    <row r="21" customFormat="false" ht="24.75" hidden="false" customHeight="true" outlineLevel="0" collapsed="false">
      <c r="A21" s="943" t="n">
        <v>39025</v>
      </c>
      <c r="B21" s="943"/>
      <c r="C21" s="944"/>
      <c r="D21" s="944"/>
      <c r="E21" s="944"/>
      <c r="F21" s="944"/>
      <c r="G21" s="945" t="s">
        <v>51</v>
      </c>
      <c r="H21" s="945"/>
      <c r="I21" s="945"/>
      <c r="J21" s="945"/>
      <c r="K21" s="945"/>
      <c r="L21" s="945"/>
      <c r="M21" s="946"/>
      <c r="N21" s="946"/>
      <c r="O21" s="946"/>
      <c r="P21" s="946"/>
      <c r="R21" s="947" t="s">
        <v>538</v>
      </c>
      <c r="S21" s="947"/>
      <c r="T21" s="947"/>
      <c r="U21" s="947"/>
      <c r="V21" s="947"/>
      <c r="W21" s="947"/>
      <c r="X21" s="947"/>
    </row>
    <row r="22" customFormat="false" ht="12.75" hidden="true" customHeight="true" outlineLevel="0" collapsed="false">
      <c r="A22" s="850"/>
      <c r="B22" s="852"/>
      <c r="C22" s="850"/>
      <c r="D22" s="852"/>
      <c r="E22" s="852"/>
      <c r="F22" s="853"/>
      <c r="G22" s="850"/>
      <c r="H22" s="852"/>
      <c r="I22" s="852"/>
      <c r="J22" s="852"/>
      <c r="K22" s="852"/>
      <c r="L22" s="853"/>
      <c r="M22" s="850"/>
      <c r="N22" s="852"/>
      <c r="O22" s="852"/>
      <c r="P22" s="853"/>
      <c r="R22" s="947"/>
      <c r="S22" s="947"/>
      <c r="T22" s="947"/>
      <c r="U22" s="947"/>
      <c r="V22" s="947"/>
      <c r="W22" s="947"/>
      <c r="X22" s="947"/>
    </row>
    <row r="23" customFormat="false" ht="19.5" hidden="false" customHeight="true" outlineLevel="0" collapsed="false">
      <c r="A23" s="892"/>
      <c r="B23" s="891"/>
      <c r="C23" s="892"/>
      <c r="D23" s="891"/>
      <c r="E23" s="891"/>
      <c r="F23" s="893"/>
      <c r="G23" s="891"/>
      <c r="H23" s="891"/>
      <c r="I23" s="891"/>
      <c r="J23" s="891"/>
      <c r="K23" s="891"/>
      <c r="L23" s="893" t="s">
        <v>539</v>
      </c>
      <c r="M23" s="948"/>
      <c r="N23" s="948"/>
      <c r="O23" s="948"/>
      <c r="P23" s="948"/>
      <c r="R23" s="947"/>
      <c r="S23" s="947"/>
      <c r="T23" s="947"/>
      <c r="U23" s="947"/>
      <c r="V23" s="947"/>
      <c r="W23" s="947"/>
      <c r="X23" s="947"/>
    </row>
    <row r="24" customFormat="false" ht="38.25" hidden="false" customHeight="true" outlineLevel="0" collapsed="false">
      <c r="A24" s="892"/>
      <c r="B24" s="891"/>
      <c r="C24" s="891"/>
      <c r="D24" s="891"/>
      <c r="E24" s="891"/>
      <c r="F24" s="891"/>
      <c r="G24" s="88"/>
      <c r="H24" s="88"/>
      <c r="I24" s="88"/>
      <c r="J24" s="88"/>
      <c r="K24" s="88"/>
      <c r="L24" s="88"/>
      <c r="M24" s="891"/>
      <c r="N24" s="891"/>
      <c r="O24" s="891"/>
      <c r="P24" s="893"/>
    </row>
    <row r="25" customFormat="false" ht="12.75" hidden="false" customHeight="false" outlineLevel="0" collapsed="false">
      <c r="A25" s="850"/>
      <c r="B25" s="852"/>
      <c r="C25" s="852"/>
      <c r="D25" s="852"/>
      <c r="E25" s="852"/>
      <c r="F25" s="852"/>
      <c r="G25" s="852"/>
      <c r="H25" s="852"/>
      <c r="I25" s="852"/>
      <c r="J25" s="852"/>
      <c r="K25" s="852"/>
      <c r="L25" s="852"/>
      <c r="M25" s="852"/>
      <c r="N25" s="852"/>
      <c r="O25" s="852"/>
      <c r="P25" s="853"/>
    </row>
    <row r="26" customFormat="false" ht="23.25" hidden="false" customHeight="true" outlineLevel="0" collapsed="false">
      <c r="A26" s="949"/>
      <c r="B26" s="950"/>
      <c r="C26" s="949"/>
      <c r="D26" s="950"/>
      <c r="E26" s="950"/>
      <c r="F26" s="85"/>
      <c r="G26" s="88"/>
      <c r="H26" s="88"/>
      <c r="I26" s="88"/>
      <c r="J26" s="88"/>
      <c r="K26" s="88"/>
      <c r="L26" s="840" t="s">
        <v>539</v>
      </c>
      <c r="M26" s="949"/>
      <c r="N26" s="950"/>
      <c r="O26" s="950"/>
      <c r="P26" s="85"/>
    </row>
    <row r="27" customFormat="false" ht="38.25" hidden="false" customHeight="true" outlineLevel="0" collapsed="false">
      <c r="A27" s="892"/>
      <c r="B27" s="891"/>
      <c r="C27" s="891"/>
      <c r="D27" s="891"/>
      <c r="E27" s="891"/>
      <c r="F27" s="891"/>
      <c r="G27" s="88"/>
      <c r="H27" s="88"/>
      <c r="I27" s="88"/>
      <c r="J27" s="88"/>
      <c r="K27" s="88"/>
      <c r="L27" s="88"/>
      <c r="M27" s="891"/>
      <c r="N27" s="891"/>
      <c r="O27" s="891"/>
      <c r="P27" s="893"/>
    </row>
    <row r="28" customFormat="false" ht="12.75" hidden="false" customHeight="false" outlineLevel="0" collapsed="false">
      <c r="A28" s="850"/>
      <c r="B28" s="852"/>
      <c r="C28" s="852"/>
      <c r="D28" s="852"/>
      <c r="E28" s="852"/>
      <c r="F28" s="852"/>
      <c r="G28" s="852"/>
      <c r="H28" s="852"/>
      <c r="I28" s="852"/>
      <c r="J28" s="852"/>
      <c r="K28" s="852"/>
      <c r="L28" s="852"/>
      <c r="M28" s="852"/>
      <c r="N28" s="852"/>
      <c r="O28" s="852"/>
      <c r="P28" s="853"/>
    </row>
    <row r="29" customFormat="false" ht="25.5" hidden="false" customHeight="true" outlineLevel="0" collapsed="false">
      <c r="A29" s="949"/>
      <c r="B29" s="950"/>
      <c r="C29" s="949"/>
      <c r="D29" s="950"/>
      <c r="E29" s="950"/>
      <c r="F29" s="85"/>
      <c r="G29" s="88"/>
      <c r="H29" s="88"/>
      <c r="I29" s="88"/>
      <c r="J29" s="88"/>
      <c r="K29" s="88"/>
      <c r="L29" s="840" t="s">
        <v>539</v>
      </c>
      <c r="M29" s="949"/>
      <c r="N29" s="950"/>
      <c r="O29" s="950"/>
      <c r="P29" s="85"/>
    </row>
    <row r="30" customFormat="false" ht="38.25" hidden="false" customHeight="true" outlineLevel="0" collapsed="false">
      <c r="A30" s="892"/>
      <c r="B30" s="891"/>
      <c r="C30" s="891"/>
      <c r="D30" s="891"/>
      <c r="E30" s="891"/>
      <c r="F30" s="891"/>
      <c r="G30" s="88"/>
      <c r="H30" s="88"/>
      <c r="I30" s="88"/>
      <c r="J30" s="88"/>
      <c r="K30" s="88"/>
      <c r="L30" s="88"/>
      <c r="M30" s="891"/>
      <c r="N30" s="891"/>
      <c r="O30" s="891"/>
      <c r="P30" s="893"/>
    </row>
    <row r="31" customFormat="false" ht="14.25" hidden="false" customHeight="true" outlineLevel="0" collapsed="false">
      <c r="A31" s="850"/>
      <c r="B31" s="852"/>
      <c r="C31" s="852"/>
      <c r="D31" s="852"/>
      <c r="E31" s="852"/>
      <c r="F31" s="852"/>
      <c r="G31" s="852"/>
      <c r="H31" s="852"/>
      <c r="I31" s="852"/>
      <c r="J31" s="852"/>
      <c r="K31" s="852"/>
      <c r="L31" s="852"/>
      <c r="M31" s="852"/>
      <c r="N31" s="852"/>
      <c r="O31" s="852"/>
      <c r="P31" s="853"/>
    </row>
    <row r="32" customFormat="false" ht="22.5" hidden="false" customHeight="true" outlineLevel="0" collapsed="false">
      <c r="A32" s="949"/>
      <c r="B32" s="950"/>
      <c r="C32" s="949"/>
      <c r="D32" s="950"/>
      <c r="E32" s="950"/>
      <c r="F32" s="85"/>
      <c r="G32" s="88"/>
      <c r="H32" s="88"/>
      <c r="I32" s="88"/>
      <c r="J32" s="88"/>
      <c r="K32" s="88"/>
      <c r="L32" s="840" t="s">
        <v>539</v>
      </c>
      <c r="M32" s="949"/>
      <c r="N32" s="950"/>
      <c r="O32" s="950"/>
      <c r="P32" s="85"/>
    </row>
    <row r="33" customFormat="false" ht="38.25" hidden="false" customHeight="true" outlineLevel="0" collapsed="false">
      <c r="A33" s="892"/>
      <c r="B33" s="891"/>
      <c r="C33" s="891"/>
      <c r="D33" s="891"/>
      <c r="E33" s="891"/>
      <c r="F33" s="891"/>
      <c r="G33" s="88"/>
      <c r="H33" s="88"/>
      <c r="I33" s="88"/>
      <c r="J33" s="88"/>
      <c r="K33" s="88"/>
      <c r="L33" s="88"/>
      <c r="M33" s="891"/>
      <c r="N33" s="891"/>
      <c r="O33" s="891"/>
      <c r="P33" s="893"/>
    </row>
    <row r="34" customFormat="false" ht="12.75" hidden="false" customHeight="false" outlineLevel="0" collapsed="false">
      <c r="A34" s="850"/>
      <c r="B34" s="852"/>
      <c r="C34" s="852"/>
      <c r="D34" s="852"/>
      <c r="E34" s="852"/>
      <c r="F34" s="852"/>
      <c r="G34" s="852"/>
      <c r="H34" s="852"/>
      <c r="I34" s="852"/>
      <c r="J34" s="852"/>
      <c r="K34" s="852"/>
      <c r="L34" s="852"/>
      <c r="M34" s="852"/>
      <c r="N34" s="852"/>
      <c r="O34" s="852"/>
      <c r="P34" s="853"/>
    </row>
    <row r="35" customFormat="false" ht="24" hidden="false" customHeight="true" outlineLevel="0" collapsed="false">
      <c r="A35" s="850"/>
      <c r="B35" s="852"/>
      <c r="C35" s="949"/>
      <c r="D35" s="950"/>
      <c r="E35" s="950"/>
      <c r="F35" s="85"/>
      <c r="G35" s="88"/>
      <c r="H35" s="88"/>
      <c r="I35" s="88"/>
      <c r="J35" s="88"/>
      <c r="K35" s="88"/>
      <c r="L35" s="840" t="s">
        <v>539</v>
      </c>
      <c r="M35" s="949"/>
      <c r="N35" s="950"/>
      <c r="O35" s="950"/>
      <c r="P35" s="85"/>
    </row>
    <row r="36" customFormat="false" ht="59.25" hidden="false" customHeight="true" outlineLevel="0" collapsed="false">
      <c r="A36" s="949"/>
      <c r="B36" s="950"/>
      <c r="C36" s="950"/>
      <c r="D36" s="950"/>
      <c r="E36" s="950"/>
      <c r="F36" s="950"/>
      <c r="G36" s="852"/>
      <c r="H36" s="852"/>
      <c r="I36" s="852"/>
      <c r="J36" s="852"/>
      <c r="K36" s="852"/>
      <c r="L36" s="852"/>
      <c r="M36" s="950"/>
      <c r="N36" s="950"/>
      <c r="O36" s="950"/>
      <c r="P36" s="85"/>
    </row>
    <row r="37" customFormat="false" ht="24" hidden="false" customHeight="true" outlineLevel="0" collapsed="false">
      <c r="A37" s="949"/>
      <c r="B37" s="853"/>
      <c r="C37" s="850"/>
      <c r="D37" s="852"/>
      <c r="E37" s="852"/>
      <c r="F37" s="853"/>
      <c r="G37" s="88"/>
      <c r="H37" s="88"/>
      <c r="I37" s="88"/>
      <c r="J37" s="88"/>
      <c r="K37" s="88"/>
      <c r="L37" s="840" t="s">
        <v>539</v>
      </c>
      <c r="M37" s="850"/>
      <c r="N37" s="852"/>
      <c r="O37" s="852"/>
      <c r="P37" s="85"/>
    </row>
    <row r="38" customFormat="false" ht="38.25" hidden="false" customHeight="true" outlineLevel="0" collapsed="false">
      <c r="A38" s="892"/>
      <c r="B38" s="891"/>
      <c r="C38" s="891"/>
      <c r="D38" s="891"/>
      <c r="E38" s="891"/>
      <c r="F38" s="891"/>
      <c r="G38" s="88"/>
      <c r="H38" s="88"/>
      <c r="I38" s="88"/>
      <c r="J38" s="88"/>
      <c r="K38" s="88"/>
      <c r="L38" s="88"/>
      <c r="M38" s="891"/>
      <c r="N38" s="891"/>
      <c r="O38" s="891"/>
      <c r="P38" s="893"/>
    </row>
    <row r="39" s="88" customFormat="true" ht="24" hidden="false" customHeight="true" outlineLevel="0" collapsed="false">
      <c r="A39" s="838"/>
      <c r="P39" s="840"/>
    </row>
    <row r="40" s="88" customFormat="true" ht="12.75" hidden="false" customHeight="false" outlineLevel="0" collapsed="false">
      <c r="A40" s="838"/>
      <c r="P40" s="840"/>
    </row>
    <row r="41" customFormat="false" ht="12.75" hidden="false" customHeight="false" outlineLevel="0" collapsed="false">
      <c r="A41" s="838"/>
      <c r="P41" s="840"/>
    </row>
    <row r="42" customFormat="false" ht="12.75" hidden="false" customHeight="false" outlineLevel="0" collapsed="false">
      <c r="A42" s="838"/>
      <c r="P42" s="840"/>
    </row>
  </sheetData>
  <mergeCells count="26">
    <mergeCell ref="C2:J4"/>
    <mergeCell ref="R2:X5"/>
    <mergeCell ref="C5:J7"/>
    <mergeCell ref="M9:P12"/>
    <mergeCell ref="C10:F10"/>
    <mergeCell ref="C11:F11"/>
    <mergeCell ref="C13:F13"/>
    <mergeCell ref="M13:P15"/>
    <mergeCell ref="C14:F14"/>
    <mergeCell ref="C16:F16"/>
    <mergeCell ref="G16:L16"/>
    <mergeCell ref="M16:P18"/>
    <mergeCell ref="A17:B17"/>
    <mergeCell ref="C17:F17"/>
    <mergeCell ref="G17:L17"/>
    <mergeCell ref="G18:L18"/>
    <mergeCell ref="A20:B20"/>
    <mergeCell ref="C20:F20"/>
    <mergeCell ref="G20:L20"/>
    <mergeCell ref="M20:P20"/>
    <mergeCell ref="A21:B21"/>
    <mergeCell ref="C21:F21"/>
    <mergeCell ref="G21:L21"/>
    <mergeCell ref="M21:P21"/>
    <mergeCell ref="R21:X23"/>
    <mergeCell ref="M23:P23"/>
  </mergeCells>
  <conditionalFormatting sqref="A11">
    <cfRule type="expression" priority="2" aboveAverage="0" equalAverage="0" bottom="0" percent="0" rank="0" text="" dxfId="4">
      <formula>"ARCHITEKT"</formula>
    </cfRule>
  </conditionalFormatting>
  <hyperlinks>
    <hyperlink ref="R2" location="N-ERFASSUNG!A1" display="gehe zu N-ERFASSUNG"/>
    <hyperlink ref="R21" r:id="rId1" location="'Offerten%20Relag'!A1" display="Gehe zu:  &#10;Offerten zum Nachfassen"/>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3" activeCellId="1" sqref="AH24 AL23"/>
    </sheetView>
  </sheetViews>
  <sheetFormatPr defaultColWidth="3.28125" defaultRowHeight="12" zeroHeight="false" outlineLevelRow="0" outlineLevelCol="0"/>
  <cols>
    <col collapsed="false" customWidth="true" hidden="false" outlineLevel="0" max="2" min="2" style="0" width="1.13"/>
    <col collapsed="false" customWidth="true" hidden="false" outlineLevel="0" max="12" min="12" style="0" width="5.99"/>
    <col collapsed="false" customWidth="true" hidden="false" outlineLevel="0" max="14" min="14" style="0" width="3.42"/>
    <col collapsed="false" customWidth="true" hidden="false" outlineLevel="0" max="17" min="17" style="0" width="3.42"/>
    <col collapsed="false" customWidth="true" hidden="false" outlineLevel="0" max="18" min="18" style="0" width="3.85"/>
    <col collapsed="false" customWidth="true" hidden="false" outlineLevel="0" max="20" min="20" style="0" width="4.85"/>
    <col collapsed="false" customWidth="true" hidden="false" outlineLevel="0" max="25" min="25" style="0" width="4.14"/>
    <col collapsed="false" customWidth="true" hidden="false" outlineLevel="0" max="26" min="26" style="0" width="3.42"/>
    <col collapsed="false" customWidth="true" hidden="false" outlineLevel="0" max="28" min="28" style="0" width="6.13"/>
    <col collapsed="false" customWidth="true" hidden="false" outlineLevel="0" max="29" min="29" style="0" width="6.7"/>
    <col collapsed="false" customWidth="true" hidden="false" outlineLevel="0" max="30" min="30" style="0" width="6.28"/>
  </cols>
  <sheetData>
    <row r="1" customFormat="false" ht="15.75" hidden="false" customHeight="true" outlineLevel="0" collapsed="false">
      <c r="A1" s="892"/>
      <c r="B1" s="891"/>
      <c r="C1" s="891"/>
      <c r="D1" s="891"/>
      <c r="E1" s="891"/>
      <c r="F1" s="891"/>
      <c r="G1" s="891"/>
      <c r="H1" s="891"/>
      <c r="I1" s="891"/>
      <c r="J1" s="891"/>
      <c r="K1" s="891"/>
      <c r="L1" s="891"/>
      <c r="M1" s="891"/>
      <c r="N1" s="891"/>
      <c r="O1" s="891"/>
      <c r="P1" s="891"/>
      <c r="Q1" s="891"/>
      <c r="R1" s="891"/>
      <c r="S1" s="891"/>
      <c r="T1" s="891"/>
      <c r="U1" s="891"/>
      <c r="V1" s="891"/>
      <c r="W1" s="891"/>
      <c r="X1" s="891"/>
      <c r="Y1" s="891"/>
      <c r="Z1" s="893"/>
      <c r="AA1" s="1662"/>
      <c r="AB1" s="1600"/>
    </row>
    <row r="2" s="377" customFormat="true" ht="14.1" hidden="false" customHeight="true" outlineLevel="0" collapsed="false">
      <c r="A2" s="1663" t="s">
        <v>1</v>
      </c>
      <c r="B2" s="1003" t="s">
        <v>1151</v>
      </c>
      <c r="C2" s="1003"/>
      <c r="D2" s="1003"/>
      <c r="E2" s="1003"/>
      <c r="F2" s="1003"/>
      <c r="G2" s="1003"/>
      <c r="H2" s="1003"/>
      <c r="I2" s="1003"/>
      <c r="J2" s="1003"/>
      <c r="K2" s="1003"/>
      <c r="L2" s="1003"/>
      <c r="M2" s="1003"/>
      <c r="N2" s="1003"/>
      <c r="O2" s="1003"/>
      <c r="P2" s="1003"/>
      <c r="Q2" s="1003"/>
      <c r="R2" s="1003"/>
      <c r="S2" s="1003"/>
      <c r="T2" s="1003"/>
      <c r="U2" s="1003"/>
      <c r="V2" s="1003"/>
      <c r="W2" s="1003"/>
      <c r="X2" s="1003"/>
      <c r="Y2" s="1003"/>
      <c r="Z2" s="1664"/>
      <c r="AA2" s="1637"/>
      <c r="AB2" s="1295"/>
    </row>
    <row r="3" customFormat="false" ht="17.25" hidden="false" customHeight="true" outlineLevel="0" collapsed="false">
      <c r="A3" s="838"/>
      <c r="B3" s="1003"/>
      <c r="C3" s="1003"/>
      <c r="D3" s="1003"/>
      <c r="E3" s="1003"/>
      <c r="F3" s="1003"/>
      <c r="G3" s="1003"/>
      <c r="H3" s="1003"/>
      <c r="I3" s="1003"/>
      <c r="J3" s="1003"/>
      <c r="K3" s="1003"/>
      <c r="L3" s="1003"/>
      <c r="M3" s="1003"/>
      <c r="N3" s="1003"/>
      <c r="O3" s="1003"/>
      <c r="P3" s="1003"/>
      <c r="Q3" s="1003"/>
      <c r="R3" s="1003"/>
      <c r="S3" s="1003"/>
      <c r="T3" s="1003"/>
      <c r="U3" s="1003"/>
      <c r="V3" s="1003"/>
      <c r="W3" s="1003"/>
      <c r="X3" s="1003"/>
      <c r="Y3" s="1003"/>
      <c r="Z3" s="1664"/>
      <c r="AA3" s="88"/>
    </row>
    <row r="4" customFormat="false" ht="6" hidden="false" customHeight="true" outlineLevel="0" collapsed="false">
      <c r="A4" s="838"/>
      <c r="B4" s="88"/>
      <c r="C4" s="88"/>
      <c r="D4" s="88"/>
      <c r="E4" s="88"/>
      <c r="F4" s="88"/>
      <c r="G4" s="88"/>
      <c r="H4" s="88"/>
      <c r="I4" s="1665"/>
      <c r="J4" s="1665"/>
      <c r="K4" s="1665"/>
      <c r="L4" s="1665"/>
      <c r="M4" s="1665"/>
      <c r="N4" s="1665"/>
      <c r="O4" s="1665"/>
      <c r="P4" s="1665"/>
      <c r="Q4" s="1665"/>
      <c r="R4" s="1665"/>
      <c r="S4" s="88"/>
      <c r="T4" s="88"/>
      <c r="U4" s="88"/>
      <c r="V4" s="88"/>
      <c r="W4" s="88"/>
      <c r="X4" s="88"/>
      <c r="Y4" s="88"/>
      <c r="Z4" s="840"/>
      <c r="AA4" s="88"/>
      <c r="AF4" s="1666"/>
    </row>
    <row r="5" customFormat="false" ht="12.75" hidden="false" customHeight="true" outlineLevel="0" collapsed="false">
      <c r="A5" s="892"/>
      <c r="B5" s="891"/>
      <c r="C5" s="1667" t="s">
        <v>1</v>
      </c>
      <c r="D5" s="1667"/>
      <c r="E5" s="1667"/>
      <c r="F5" s="1667"/>
      <c r="G5" s="1667"/>
      <c r="H5" s="1667"/>
      <c r="I5" s="1667"/>
      <c r="J5" s="1667"/>
      <c r="K5" s="1667"/>
      <c r="L5" s="1667"/>
      <c r="M5" s="1667"/>
      <c r="N5" s="1667"/>
      <c r="O5" s="1667"/>
      <c r="P5" s="1667"/>
      <c r="Q5" s="1667"/>
      <c r="R5" s="1667"/>
      <c r="S5" s="1667"/>
      <c r="T5" s="1667"/>
      <c r="U5" s="1667"/>
      <c r="V5" s="1667"/>
      <c r="W5" s="1667"/>
      <c r="X5" s="1667"/>
      <c r="Y5" s="1667"/>
      <c r="Z5" s="893"/>
      <c r="AA5" s="88"/>
    </row>
    <row r="6" customFormat="false" ht="12" hidden="false" customHeight="true" outlineLevel="0" collapsed="false">
      <c r="A6" s="838"/>
      <c r="B6" s="88"/>
      <c r="C6" s="1667"/>
      <c r="D6" s="1667"/>
      <c r="E6" s="1667"/>
      <c r="F6" s="1667"/>
      <c r="G6" s="1667"/>
      <c r="H6" s="1667"/>
      <c r="I6" s="1667"/>
      <c r="J6" s="1667"/>
      <c r="K6" s="1667"/>
      <c r="L6" s="1667"/>
      <c r="M6" s="1667"/>
      <c r="N6" s="1667"/>
      <c r="O6" s="1667"/>
      <c r="P6" s="1667"/>
      <c r="Q6" s="1667"/>
      <c r="R6" s="1667"/>
      <c r="S6" s="1667"/>
      <c r="T6" s="1667"/>
      <c r="U6" s="1667"/>
      <c r="V6" s="1667"/>
      <c r="W6" s="1667"/>
      <c r="X6" s="1667"/>
      <c r="Y6" s="1667"/>
      <c r="Z6" s="840"/>
      <c r="AA6" s="88"/>
    </row>
    <row r="7" customFormat="false" ht="15.95" hidden="false" customHeight="true" outlineLevel="0" collapsed="false">
      <c r="A7" s="838"/>
      <c r="B7" s="88"/>
      <c r="C7" s="892"/>
      <c r="D7" s="891" t="s">
        <v>1152</v>
      </c>
      <c r="E7" s="891"/>
      <c r="F7" s="891"/>
      <c r="G7" s="891"/>
      <c r="H7" s="891"/>
      <c r="I7" s="891"/>
      <c r="J7" s="891"/>
      <c r="K7" s="891"/>
      <c r="L7" s="891"/>
      <c r="M7" s="891"/>
      <c r="N7" s="891"/>
      <c r="O7" s="891"/>
      <c r="P7" s="891"/>
      <c r="Q7" s="891"/>
      <c r="R7" s="891"/>
      <c r="S7" s="891"/>
      <c r="T7" s="891"/>
      <c r="U7" s="891"/>
      <c r="V7" s="891"/>
      <c r="W7" s="891"/>
      <c r="X7" s="891"/>
      <c r="Y7" s="893"/>
      <c r="Z7" s="840"/>
      <c r="AA7" s="88"/>
    </row>
    <row r="8" customFormat="false" ht="15.75" hidden="false" customHeight="true" outlineLevel="0" collapsed="false">
      <c r="A8" s="838"/>
      <c r="B8" s="88"/>
      <c r="C8" s="838"/>
      <c r="D8" s="1016" t="s">
        <v>1153</v>
      </c>
      <c r="E8" s="1118"/>
      <c r="F8" s="1118"/>
      <c r="G8" s="88"/>
      <c r="H8" s="1118"/>
      <c r="I8" s="1118"/>
      <c r="J8" s="1118"/>
      <c r="L8" s="1668" t="s">
        <v>4</v>
      </c>
      <c r="M8" s="1668"/>
      <c r="N8" s="1668"/>
      <c r="O8" s="1668"/>
      <c r="P8" s="1668"/>
      <c r="Q8" s="88" t="s">
        <v>199</v>
      </c>
      <c r="R8" s="88"/>
      <c r="S8" s="88"/>
      <c r="T8" s="88"/>
      <c r="U8" s="88" t="s">
        <v>199</v>
      </c>
      <c r="V8" s="88"/>
      <c r="W8" s="88"/>
      <c r="X8" s="88"/>
      <c r="Y8" s="840"/>
      <c r="Z8" s="840"/>
      <c r="AA8" s="88"/>
    </row>
    <row r="9" customFormat="false" ht="15.75" hidden="false" customHeight="true" outlineLevel="0" collapsed="false">
      <c r="A9" s="838"/>
      <c r="B9" s="88"/>
      <c r="C9" s="838"/>
      <c r="D9" s="1115"/>
      <c r="E9" s="1118"/>
      <c r="F9" s="1118"/>
      <c r="G9" s="88"/>
      <c r="H9" s="1118"/>
      <c r="I9" s="1118"/>
      <c r="J9" s="1118"/>
      <c r="K9" s="1118"/>
      <c r="L9" s="1118"/>
      <c r="M9" s="1115"/>
      <c r="N9" s="1669"/>
      <c r="O9" s="1118"/>
      <c r="P9" s="88"/>
      <c r="Q9" s="708" t="s">
        <v>20</v>
      </c>
      <c r="R9" s="88"/>
      <c r="S9" s="88"/>
      <c r="T9" s="88"/>
      <c r="U9" s="708" t="s">
        <v>1154</v>
      </c>
      <c r="V9" s="88"/>
      <c r="W9" s="88"/>
      <c r="X9" s="88"/>
      <c r="Y9" s="840"/>
      <c r="Z9" s="840"/>
      <c r="AA9" s="88"/>
    </row>
    <row r="10" customFormat="false" ht="12" hidden="false" customHeight="true" outlineLevel="0" collapsed="false">
      <c r="A10" s="838"/>
      <c r="B10" s="88"/>
      <c r="C10" s="838"/>
      <c r="D10" s="88"/>
      <c r="E10" s="88"/>
      <c r="F10" s="88"/>
      <c r="G10" s="88"/>
      <c r="H10" s="88"/>
      <c r="I10" s="88"/>
      <c r="J10" s="88"/>
      <c r="K10" s="88"/>
      <c r="L10" s="88"/>
      <c r="M10" s="88"/>
      <c r="N10" s="88"/>
      <c r="O10" s="88"/>
      <c r="P10" s="88"/>
      <c r="Q10" s="708"/>
      <c r="R10" s="88"/>
      <c r="S10" s="88"/>
      <c r="T10" s="88"/>
      <c r="U10" s="88"/>
      <c r="V10" s="88"/>
      <c r="W10" s="88"/>
      <c r="X10" s="88"/>
      <c r="Y10" s="840"/>
      <c r="Z10" s="840"/>
      <c r="AA10" s="88"/>
    </row>
    <row r="11" customFormat="false" ht="12" hidden="false" customHeight="true" outlineLevel="0" collapsed="false">
      <c r="A11" s="838"/>
      <c r="B11" s="88"/>
      <c r="C11" s="838"/>
      <c r="D11" s="708" t="n">
        <v>0</v>
      </c>
      <c r="E11" s="88" t="s">
        <v>1155</v>
      </c>
      <c r="F11" s="88"/>
      <c r="G11" s="88"/>
      <c r="H11" s="88"/>
      <c r="I11" s="841" t="n">
        <v>0</v>
      </c>
      <c r="J11" s="841"/>
      <c r="K11" s="841"/>
      <c r="L11" s="841"/>
      <c r="M11" s="117" t="s">
        <v>1156</v>
      </c>
      <c r="N11" s="88"/>
      <c r="O11" s="88"/>
      <c r="P11" s="88"/>
      <c r="Q11" s="876" t="n">
        <v>0</v>
      </c>
      <c r="R11" s="88"/>
      <c r="S11" s="88"/>
      <c r="T11" s="88"/>
      <c r="U11" s="876" t="n">
        <v>0</v>
      </c>
      <c r="V11" s="88"/>
      <c r="W11" s="88"/>
      <c r="X11" s="88"/>
      <c r="Y11" s="840"/>
      <c r="Z11" s="840"/>
      <c r="AA11" s="88"/>
      <c r="AB11" s="1670" t="s">
        <v>1157</v>
      </c>
      <c r="AC11" s="1670"/>
    </row>
    <row r="12" customFormat="false" ht="12" hidden="false" customHeight="true" outlineLevel="0" collapsed="false">
      <c r="A12" s="838"/>
      <c r="B12" s="88"/>
      <c r="C12" s="838"/>
      <c r="D12" s="88" t="s">
        <v>1158</v>
      </c>
      <c r="E12" s="88"/>
      <c r="F12" s="88"/>
      <c r="G12" s="88"/>
      <c r="H12" s="841"/>
      <c r="I12" s="841" t="s">
        <v>1159</v>
      </c>
      <c r="J12" s="841"/>
      <c r="K12" s="841"/>
      <c r="L12" s="841"/>
      <c r="M12" s="88"/>
      <c r="N12" s="88"/>
      <c r="O12" s="88"/>
      <c r="P12" s="88"/>
      <c r="Q12" s="841"/>
      <c r="R12" s="88"/>
      <c r="S12" s="88"/>
      <c r="T12" s="88"/>
      <c r="U12" s="88"/>
      <c r="V12" s="88"/>
      <c r="W12" s="88"/>
      <c r="X12" s="88"/>
      <c r="Y12" s="840"/>
      <c r="Z12" s="840"/>
      <c r="AA12" s="88"/>
      <c r="AB12" s="1670"/>
      <c r="AC12" s="1670"/>
    </row>
    <row r="13" customFormat="false" ht="15.75" hidden="false" customHeight="true" outlineLevel="0" collapsed="false">
      <c r="A13" s="838"/>
      <c r="B13" s="88"/>
      <c r="C13" s="838"/>
      <c r="D13" s="708" t="n">
        <v>0</v>
      </c>
      <c r="E13" s="88" t="s">
        <v>1155</v>
      </c>
      <c r="F13" s="88"/>
      <c r="G13" s="88"/>
      <c r="H13" s="88"/>
      <c r="I13" s="841" t="n">
        <v>0</v>
      </c>
      <c r="J13" s="841"/>
      <c r="K13" s="841"/>
      <c r="L13" s="841"/>
      <c r="M13" s="117" t="s">
        <v>1156</v>
      </c>
      <c r="N13" s="88"/>
      <c r="O13" s="88"/>
      <c r="P13" s="88"/>
      <c r="Q13" s="876" t="n">
        <v>0</v>
      </c>
      <c r="R13" s="88"/>
      <c r="S13" s="88"/>
      <c r="T13" s="88"/>
      <c r="U13" s="876" t="n">
        <v>0</v>
      </c>
      <c r="V13" s="88"/>
      <c r="W13" s="88"/>
      <c r="X13" s="88"/>
      <c r="Y13" s="840"/>
      <c r="Z13" s="840"/>
      <c r="AA13" s="88"/>
      <c r="AB13" s="1670"/>
      <c r="AC13" s="1670"/>
    </row>
    <row r="14" customFormat="false" ht="12.75" hidden="false" customHeight="true" outlineLevel="0" collapsed="false">
      <c r="A14" s="838"/>
      <c r="B14" s="88"/>
      <c r="C14" s="838"/>
      <c r="D14" s="88" t="s">
        <v>1158</v>
      </c>
      <c r="E14" s="88"/>
      <c r="F14" s="88"/>
      <c r="G14" s="88"/>
      <c r="H14" s="88"/>
      <c r="I14" s="841" t="s">
        <v>1159</v>
      </c>
      <c r="J14" s="841"/>
      <c r="K14" s="841"/>
      <c r="L14" s="841"/>
      <c r="M14" s="88"/>
      <c r="N14" s="88"/>
      <c r="O14" s="88"/>
      <c r="P14" s="88"/>
      <c r="Q14" s="841"/>
      <c r="R14" s="88"/>
      <c r="S14" s="88"/>
      <c r="T14" s="88"/>
      <c r="U14" s="876"/>
      <c r="V14" s="88"/>
      <c r="W14" s="88"/>
      <c r="X14" s="88"/>
      <c r="Y14" s="840"/>
      <c r="Z14" s="840"/>
      <c r="AA14" s="88"/>
      <c r="AF14" s="53"/>
      <c r="AG14" s="53"/>
      <c r="AH14" s="53"/>
      <c r="AI14" s="53"/>
      <c r="AJ14" s="53"/>
    </row>
    <row r="15" customFormat="false" ht="15" hidden="false" customHeight="true" outlineLevel="0" collapsed="false">
      <c r="A15" s="838"/>
      <c r="B15" s="88"/>
      <c r="C15" s="838"/>
      <c r="D15" s="708" t="s">
        <v>1</v>
      </c>
      <c r="E15" s="88" t="s">
        <v>1</v>
      </c>
      <c r="F15" s="88"/>
      <c r="G15" s="88"/>
      <c r="H15" s="617"/>
      <c r="I15" s="841" t="s">
        <v>1</v>
      </c>
      <c r="J15" s="841"/>
      <c r="K15" s="841"/>
      <c r="L15" s="841"/>
      <c r="M15" s="117" t="s">
        <v>1</v>
      </c>
      <c r="N15" s="88"/>
      <c r="O15" s="88"/>
      <c r="P15" s="88"/>
      <c r="Q15" s="876" t="s">
        <v>1</v>
      </c>
      <c r="R15" s="88"/>
      <c r="S15" s="88"/>
      <c r="T15" s="88"/>
      <c r="U15" s="876" t="s">
        <v>1</v>
      </c>
      <c r="V15" s="88"/>
      <c r="W15" s="88"/>
      <c r="X15" s="88"/>
      <c r="Y15" s="840"/>
      <c r="Z15" s="840"/>
      <c r="AA15" s="88"/>
      <c r="AC15" s="88"/>
      <c r="AD15" s="88"/>
      <c r="AE15" s="88"/>
      <c r="AF15" s="617"/>
      <c r="AG15" s="617"/>
      <c r="AH15" s="617"/>
      <c r="AI15" s="624"/>
      <c r="AJ15" s="53"/>
    </row>
    <row r="16" customFormat="false" ht="12" hidden="false" customHeight="true" outlineLevel="0" collapsed="false">
      <c r="A16" s="838"/>
      <c r="B16" s="88"/>
      <c r="C16" s="838"/>
      <c r="D16" s="88" t="s">
        <v>1</v>
      </c>
      <c r="E16" s="88"/>
      <c r="F16" s="88"/>
      <c r="G16" s="88"/>
      <c r="H16" s="88"/>
      <c r="I16" s="841" t="s">
        <v>1</v>
      </c>
      <c r="J16" s="841"/>
      <c r="K16" s="841"/>
      <c r="L16" s="841"/>
      <c r="M16" s="88"/>
      <c r="N16" s="88"/>
      <c r="O16" s="88"/>
      <c r="P16" s="88"/>
      <c r="Q16" s="88"/>
      <c r="R16" s="88"/>
      <c r="S16" s="88"/>
      <c r="T16" s="88"/>
      <c r="U16" s="88"/>
      <c r="V16" s="88"/>
      <c r="W16" s="88"/>
      <c r="X16" s="88"/>
      <c r="Y16" s="840"/>
      <c r="Z16" s="840"/>
      <c r="AA16" s="88"/>
    </row>
    <row r="17" customFormat="false" ht="12" hidden="false" customHeight="true" outlineLevel="0" collapsed="false">
      <c r="A17" s="838"/>
      <c r="B17" s="88"/>
      <c r="C17" s="838"/>
      <c r="D17" s="88"/>
      <c r="E17" s="88"/>
      <c r="F17" s="88"/>
      <c r="G17" s="88"/>
      <c r="H17" s="88"/>
      <c r="I17" s="88"/>
      <c r="J17" s="624"/>
      <c r="K17" s="88"/>
      <c r="L17" s="88"/>
      <c r="M17" s="88"/>
      <c r="N17" s="88"/>
      <c r="O17" s="88"/>
      <c r="P17" s="88"/>
      <c r="Q17" s="88"/>
      <c r="R17" s="88"/>
      <c r="S17" s="88"/>
      <c r="T17" s="88"/>
      <c r="U17" s="88"/>
      <c r="V17" s="88"/>
      <c r="W17" s="88"/>
      <c r="X17" s="88"/>
      <c r="Y17" s="840"/>
      <c r="Z17" s="840"/>
      <c r="AA17" s="88"/>
    </row>
    <row r="18" customFormat="false" ht="12" hidden="false" customHeight="true" outlineLevel="0" collapsed="false">
      <c r="A18" s="838"/>
      <c r="B18" s="88"/>
      <c r="C18" s="838"/>
      <c r="D18" s="160" t="s">
        <v>1160</v>
      </c>
      <c r="E18" s="160"/>
      <c r="F18" s="160"/>
      <c r="G18" s="160"/>
      <c r="H18" s="160"/>
      <c r="I18" s="160"/>
      <c r="J18" s="160"/>
      <c r="K18" s="160"/>
      <c r="L18" s="160"/>
      <c r="M18" s="88"/>
      <c r="N18" s="88"/>
      <c r="O18" s="88"/>
      <c r="P18" s="88"/>
      <c r="Q18" s="999" t="s">
        <v>1161</v>
      </c>
      <c r="R18" s="999"/>
      <c r="S18" s="999"/>
      <c r="T18" s="999"/>
      <c r="U18" s="999"/>
      <c r="V18" s="999"/>
      <c r="W18" s="999"/>
      <c r="X18" s="999"/>
      <c r="Y18" s="1671"/>
      <c r="Z18" s="840"/>
      <c r="AA18" s="88"/>
    </row>
    <row r="19" customFormat="false" ht="12" hidden="false" customHeight="true" outlineLevel="0" collapsed="false">
      <c r="A19" s="838"/>
      <c r="B19" s="88"/>
      <c r="C19" s="838"/>
      <c r="D19" s="88"/>
      <c r="E19" s="88"/>
      <c r="F19" s="88"/>
      <c r="G19" s="88"/>
      <c r="H19" s="88"/>
      <c r="I19" s="88"/>
      <c r="J19" s="88"/>
      <c r="K19" s="88"/>
      <c r="L19" s="88"/>
      <c r="M19" s="88"/>
      <c r="N19" s="88"/>
      <c r="O19" s="88"/>
      <c r="P19" s="88"/>
      <c r="Q19" s="999"/>
      <c r="R19" s="999"/>
      <c r="S19" s="999"/>
      <c r="T19" s="999"/>
      <c r="U19" s="999"/>
      <c r="V19" s="999"/>
      <c r="W19" s="999"/>
      <c r="X19" s="999"/>
      <c r="Y19" s="1671"/>
      <c r="Z19" s="840"/>
      <c r="AA19" s="88"/>
    </row>
    <row r="20" customFormat="false" ht="12" hidden="false" customHeight="true" outlineLevel="0" collapsed="false">
      <c r="A20" s="838"/>
      <c r="B20" s="88"/>
      <c r="C20" s="838"/>
      <c r="D20" s="88"/>
      <c r="E20" s="88"/>
      <c r="F20" s="88"/>
      <c r="G20" s="88"/>
      <c r="H20" s="88"/>
      <c r="I20" s="88"/>
      <c r="J20" s="88"/>
      <c r="K20" s="88"/>
      <c r="L20" s="88"/>
      <c r="M20" s="88"/>
      <c r="N20" s="88"/>
      <c r="O20" s="88"/>
      <c r="P20" s="88"/>
      <c r="Q20" s="88"/>
      <c r="R20" s="88"/>
      <c r="S20" s="88"/>
      <c r="T20" s="88"/>
      <c r="U20" s="88"/>
      <c r="V20" s="88"/>
      <c r="W20" s="88"/>
      <c r="X20" s="88"/>
      <c r="Y20" s="840"/>
      <c r="Z20" s="840"/>
      <c r="AA20" s="88"/>
      <c r="AD20" s="88"/>
      <c r="AE20" s="88"/>
      <c r="AH20" s="88"/>
      <c r="AI20" s="88"/>
      <c r="AJ20" s="88"/>
    </row>
    <row r="21" customFormat="false" ht="12" hidden="false" customHeight="true" outlineLevel="0" collapsed="false">
      <c r="A21" s="838"/>
      <c r="B21" s="88"/>
      <c r="C21" s="838"/>
      <c r="D21" s="88"/>
      <c r="E21" s="88"/>
      <c r="F21" s="88"/>
      <c r="G21" s="88"/>
      <c r="H21" s="88"/>
      <c r="I21" s="88"/>
      <c r="J21" s="88"/>
      <c r="K21" s="88"/>
      <c r="L21" s="88"/>
      <c r="M21" s="88"/>
      <c r="N21" s="88"/>
      <c r="O21" s="88"/>
      <c r="P21" s="88"/>
      <c r="Q21" s="88"/>
      <c r="R21" s="88"/>
      <c r="S21" s="88"/>
      <c r="T21" s="88"/>
      <c r="U21" s="88"/>
      <c r="V21" s="88"/>
      <c r="W21" s="88"/>
      <c r="X21" s="88"/>
      <c r="Y21" s="840"/>
      <c r="Z21" s="840"/>
      <c r="AA21" s="88"/>
      <c r="AE21" s="88"/>
      <c r="AH21" s="88"/>
      <c r="AI21" s="88"/>
      <c r="AJ21" s="88"/>
    </row>
    <row r="22" customFormat="false" ht="12" hidden="false" customHeight="true" outlineLevel="0" collapsed="false">
      <c r="A22" s="838"/>
      <c r="B22" s="88"/>
      <c r="C22" s="850"/>
      <c r="D22" s="1144"/>
      <c r="E22" s="852"/>
      <c r="F22" s="852"/>
      <c r="G22" s="852"/>
      <c r="H22" s="852"/>
      <c r="I22" s="852"/>
      <c r="J22" s="852"/>
      <c r="K22" s="852"/>
      <c r="L22" s="852"/>
      <c r="M22" s="973" t="s">
        <v>1162</v>
      </c>
      <c r="N22" s="941" t="s">
        <v>1163</v>
      </c>
      <c r="O22" s="973" t="s">
        <v>1164</v>
      </c>
      <c r="P22" s="852"/>
      <c r="Q22" s="852"/>
      <c r="R22" s="852"/>
      <c r="S22" s="852"/>
      <c r="T22" s="852"/>
      <c r="U22" s="852"/>
      <c r="V22" s="852"/>
      <c r="W22" s="852"/>
      <c r="X22" s="852"/>
      <c r="Y22" s="853"/>
      <c r="Z22" s="840"/>
      <c r="AA22" s="88"/>
    </row>
    <row r="23" customFormat="false" ht="12" hidden="false" customHeight="true" outlineLevel="0" collapsed="false">
      <c r="A23" s="838"/>
      <c r="B23" s="88"/>
      <c r="C23" s="88"/>
      <c r="D23" s="88"/>
      <c r="E23" s="88"/>
      <c r="F23" s="88"/>
      <c r="G23" s="88"/>
      <c r="H23" s="88"/>
      <c r="I23" s="88"/>
      <c r="J23" s="88"/>
      <c r="K23" s="88"/>
      <c r="L23" s="88"/>
      <c r="M23" s="88"/>
      <c r="N23" s="88"/>
      <c r="O23" s="88"/>
      <c r="P23" s="88"/>
      <c r="Q23" s="88"/>
      <c r="R23" s="88"/>
      <c r="S23" s="88"/>
      <c r="T23" s="88"/>
      <c r="U23" s="88"/>
      <c r="V23" s="88"/>
      <c r="W23" s="88"/>
      <c r="X23" s="88"/>
      <c r="Y23" s="88"/>
      <c r="Z23" s="840"/>
      <c r="AA23" s="88"/>
    </row>
    <row r="24" customFormat="false" ht="12" hidden="false" customHeight="true" outlineLevel="0" collapsed="false">
      <c r="A24" s="838"/>
      <c r="B24" s="88"/>
      <c r="C24" s="88"/>
      <c r="D24" s="88" t="s">
        <v>1165</v>
      </c>
      <c r="E24" s="88"/>
      <c r="F24" s="88"/>
      <c r="G24" s="88"/>
      <c r="H24" s="88"/>
      <c r="I24" s="88"/>
      <c r="J24" s="88"/>
      <c r="K24" s="88"/>
      <c r="L24" s="88"/>
      <c r="M24" s="88"/>
      <c r="N24" s="88"/>
      <c r="O24" s="88"/>
      <c r="P24" s="88"/>
      <c r="Q24" s="88"/>
      <c r="R24" s="88"/>
      <c r="S24" s="88"/>
      <c r="T24" s="88"/>
      <c r="U24" s="88"/>
      <c r="V24" s="88"/>
      <c r="W24" s="88"/>
      <c r="X24" s="88"/>
      <c r="Y24" s="88"/>
      <c r="Z24" s="840"/>
      <c r="AA24" s="88"/>
    </row>
    <row r="25" customFormat="false" ht="12" hidden="false" customHeight="true" outlineLevel="0" collapsed="false">
      <c r="A25" s="838"/>
      <c r="B25" s="88"/>
      <c r="C25" s="88"/>
      <c r="D25" s="88" t="s">
        <v>1166</v>
      </c>
      <c r="E25" s="88"/>
      <c r="F25" s="88"/>
      <c r="G25" s="88"/>
      <c r="H25" s="88"/>
      <c r="I25" s="88"/>
      <c r="J25" s="88"/>
      <c r="K25" s="88"/>
      <c r="L25" s="88"/>
      <c r="M25" s="88"/>
      <c r="N25" s="88"/>
      <c r="O25" s="88"/>
      <c r="P25" s="88"/>
      <c r="Q25" s="88"/>
      <c r="R25" s="88"/>
      <c r="S25" s="88"/>
      <c r="T25" s="88"/>
      <c r="U25" s="88"/>
      <c r="V25" s="88"/>
      <c r="W25" s="88"/>
      <c r="X25" s="88"/>
      <c r="Y25" s="88"/>
      <c r="Z25" s="840"/>
      <c r="AA25" s="88"/>
    </row>
    <row r="26" customFormat="false" ht="12" hidden="false" customHeight="true" outlineLevel="0" collapsed="false">
      <c r="A26" s="838"/>
      <c r="B26" s="88"/>
      <c r="C26" s="88"/>
      <c r="D26" s="88" t="s">
        <v>1167</v>
      </c>
      <c r="E26" s="88"/>
      <c r="F26" s="88"/>
      <c r="G26" s="88"/>
      <c r="H26" s="88"/>
      <c r="I26" s="88"/>
      <c r="J26" s="88"/>
      <c r="K26" s="88"/>
      <c r="L26" s="88"/>
      <c r="M26" s="88"/>
      <c r="N26" s="88"/>
      <c r="O26" s="88"/>
      <c r="P26" s="88" t="s">
        <v>1168</v>
      </c>
      <c r="Q26" s="88"/>
      <c r="S26" s="88"/>
      <c r="T26" s="88"/>
      <c r="U26" s="88"/>
      <c r="V26" s="88"/>
      <c r="W26" s="88"/>
      <c r="X26" s="88"/>
      <c r="Y26" s="88"/>
      <c r="Z26" s="840"/>
      <c r="AA26" s="88"/>
    </row>
    <row r="27" customFormat="false" ht="12" hidden="false" customHeight="true" outlineLevel="0" collapsed="false">
      <c r="A27" s="838"/>
      <c r="B27" s="88"/>
      <c r="C27" s="88"/>
      <c r="D27" s="88"/>
      <c r="E27" s="88"/>
      <c r="F27" s="88"/>
      <c r="G27" s="88"/>
      <c r="H27" s="88"/>
      <c r="I27" s="88"/>
      <c r="J27" s="88"/>
      <c r="K27" s="88"/>
      <c r="L27" s="88"/>
      <c r="M27" s="88"/>
      <c r="N27" s="88"/>
      <c r="O27" s="88"/>
      <c r="P27" s="88" t="s">
        <v>1169</v>
      </c>
      <c r="Q27" s="88"/>
      <c r="S27" s="88"/>
      <c r="T27" s="88"/>
      <c r="U27" s="88"/>
      <c r="V27" s="88"/>
      <c r="W27" s="88"/>
      <c r="X27" s="88"/>
      <c r="Y27" s="88"/>
      <c r="Z27" s="840"/>
      <c r="AA27" s="88"/>
    </row>
    <row r="28" customFormat="false" ht="12" hidden="false" customHeight="true" outlineLevel="0" collapsed="false">
      <c r="A28" s="838"/>
      <c r="B28" s="88"/>
      <c r="C28" s="88"/>
      <c r="D28" s="88"/>
      <c r="E28" s="88"/>
      <c r="F28" s="88"/>
      <c r="G28" s="88"/>
      <c r="H28" s="88"/>
      <c r="I28" s="88"/>
      <c r="J28" s="88"/>
      <c r="K28" s="88"/>
      <c r="L28" s="88"/>
      <c r="M28" s="88"/>
      <c r="N28" s="88"/>
      <c r="O28" s="88"/>
      <c r="P28" s="88" t="s">
        <v>1170</v>
      </c>
      <c r="Q28" s="88"/>
      <c r="S28" s="88"/>
      <c r="T28" s="88"/>
      <c r="U28" s="88"/>
      <c r="V28" s="88"/>
      <c r="W28" s="88"/>
      <c r="X28" s="88"/>
      <c r="Y28" s="88"/>
      <c r="Z28" s="840"/>
      <c r="AA28" s="88"/>
    </row>
    <row r="29" customFormat="false" ht="12" hidden="false" customHeight="true" outlineLevel="0" collapsed="false">
      <c r="A29" s="838"/>
      <c r="B29" s="88"/>
      <c r="C29" s="88"/>
      <c r="D29" s="88"/>
      <c r="E29" s="88"/>
      <c r="F29" s="88"/>
      <c r="G29" s="88"/>
      <c r="H29" s="88"/>
      <c r="I29" s="88"/>
      <c r="J29" s="88"/>
      <c r="K29" s="88"/>
      <c r="L29" s="88"/>
      <c r="M29" s="88"/>
      <c r="N29" s="88"/>
      <c r="O29" s="88"/>
      <c r="S29" s="88"/>
      <c r="T29" s="88"/>
      <c r="U29" s="88"/>
      <c r="V29" s="88"/>
      <c r="W29" s="88"/>
      <c r="X29" s="88"/>
      <c r="Y29" s="88"/>
      <c r="Z29" s="840"/>
      <c r="AA29" s="88"/>
    </row>
    <row r="30" customFormat="false" ht="12" hidden="false" customHeight="true" outlineLevel="0" collapsed="false">
      <c r="A30" s="838"/>
      <c r="B30" s="88"/>
      <c r="C30" s="88"/>
      <c r="D30" s="88"/>
      <c r="E30" s="88"/>
      <c r="F30" s="88"/>
      <c r="G30" s="88"/>
      <c r="H30" s="88"/>
      <c r="I30" s="88"/>
      <c r="J30" s="88"/>
      <c r="K30" s="88"/>
      <c r="L30" s="88"/>
      <c r="M30" s="88"/>
      <c r="N30" s="88"/>
      <c r="O30" s="88"/>
      <c r="S30" s="88"/>
      <c r="T30" s="88"/>
      <c r="U30" s="88"/>
      <c r="V30" s="88"/>
      <c r="W30" s="88"/>
      <c r="X30" s="88"/>
      <c r="Y30" s="88"/>
      <c r="Z30" s="840"/>
      <c r="AA30" s="88"/>
    </row>
    <row r="31" customFormat="false" ht="12" hidden="false" customHeight="true" outlineLevel="0" collapsed="false">
      <c r="A31" s="838"/>
      <c r="B31" s="88"/>
      <c r="C31" s="88"/>
      <c r="D31" s="88"/>
      <c r="E31" s="88"/>
      <c r="F31" s="88"/>
      <c r="G31" s="88"/>
      <c r="H31" s="88"/>
      <c r="I31" s="88"/>
      <c r="J31" s="88"/>
      <c r="K31" s="88"/>
      <c r="L31" s="88"/>
      <c r="M31" s="88"/>
      <c r="N31" s="88"/>
      <c r="O31" s="88"/>
      <c r="S31" s="88"/>
      <c r="T31" s="88"/>
      <c r="U31" s="88"/>
      <c r="V31" s="88"/>
      <c r="W31" s="88"/>
      <c r="X31" s="88"/>
      <c r="Y31" s="88"/>
      <c r="Z31" s="840"/>
      <c r="AA31" s="88"/>
    </row>
    <row r="32" customFormat="false" ht="12" hidden="false" customHeight="true" outlineLevel="0" collapsed="false">
      <c r="A32" s="838"/>
      <c r="B32" s="88"/>
      <c r="C32" s="88"/>
      <c r="D32" s="88"/>
      <c r="E32" s="88"/>
      <c r="F32" s="88"/>
      <c r="G32" s="88"/>
      <c r="H32" s="88"/>
      <c r="I32" s="88"/>
      <c r="J32" s="88"/>
      <c r="K32" s="88"/>
      <c r="L32" s="88"/>
      <c r="M32" s="88"/>
      <c r="N32" s="88"/>
      <c r="O32" s="88"/>
      <c r="S32" s="88"/>
      <c r="T32" s="88"/>
      <c r="U32" s="88"/>
      <c r="V32" s="88"/>
      <c r="W32" s="88"/>
      <c r="X32" s="88"/>
      <c r="Y32" s="88"/>
      <c r="Z32" s="840"/>
      <c r="AA32" s="88"/>
      <c r="AB32" s="777" t="n">
        <v>1</v>
      </c>
      <c r="AC32" s="777" t="n">
        <v>2</v>
      </c>
      <c r="AD32" s="777" t="n">
        <v>3</v>
      </c>
    </row>
    <row r="33" customFormat="false" ht="12" hidden="false" customHeight="true" outlineLevel="0" collapsed="false">
      <c r="A33" s="838"/>
      <c r="B33" s="88"/>
      <c r="C33" s="892"/>
      <c r="D33" s="891"/>
      <c r="E33" s="891"/>
      <c r="F33" s="891"/>
      <c r="G33" s="1672"/>
      <c r="H33" s="1672"/>
      <c r="I33" s="1672"/>
      <c r="J33" s="653" t="s">
        <v>1162</v>
      </c>
      <c r="K33" s="1673" t="s">
        <v>1163</v>
      </c>
      <c r="L33" s="1673" t="s">
        <v>1171</v>
      </c>
      <c r="M33" s="653" t="s">
        <v>1162</v>
      </c>
      <c r="N33" s="1673" t="s">
        <v>1163</v>
      </c>
      <c r="O33" s="653" t="s">
        <v>1164</v>
      </c>
      <c r="P33" s="1673" t="s">
        <v>1162</v>
      </c>
      <c r="Q33" s="1673" t="s">
        <v>1163</v>
      </c>
      <c r="R33" s="1673" t="s">
        <v>1168</v>
      </c>
      <c r="S33" s="892"/>
      <c r="T33" s="891"/>
      <c r="U33" s="891"/>
      <c r="V33" s="891"/>
      <c r="W33" s="891"/>
      <c r="X33" s="891"/>
      <c r="Y33" s="893"/>
      <c r="Z33" s="840"/>
      <c r="AA33" s="1477"/>
      <c r="AB33" s="0" t="n">
        <v>0</v>
      </c>
      <c r="AC33" s="0" t="n">
        <v>0</v>
      </c>
      <c r="AE33" s="0" t="s">
        <v>1</v>
      </c>
    </row>
    <row r="34" customFormat="false" ht="12" hidden="false" customHeight="true" outlineLevel="0" collapsed="false">
      <c r="A34" s="838"/>
      <c r="B34" s="88"/>
      <c r="C34" s="838"/>
      <c r="D34" s="88"/>
      <c r="E34" s="88"/>
      <c r="F34" s="88"/>
      <c r="G34" s="88"/>
      <c r="H34" s="88"/>
      <c r="I34" s="88"/>
      <c r="J34" s="88"/>
      <c r="K34" s="88"/>
      <c r="L34" s="88"/>
      <c r="M34" s="88"/>
      <c r="N34" s="88"/>
      <c r="O34" s="88"/>
      <c r="P34" s="88"/>
      <c r="Q34" s="88"/>
      <c r="R34" s="88"/>
      <c r="S34" s="88"/>
      <c r="T34" s="88"/>
      <c r="U34" s="88"/>
      <c r="V34" s="88"/>
      <c r="W34" s="88"/>
      <c r="X34" s="88"/>
      <c r="Y34" s="840"/>
      <c r="Z34" s="840"/>
      <c r="AA34" s="1477"/>
      <c r="AB34" s="0" t="n">
        <v>0.1</v>
      </c>
      <c r="AC34" s="1562" t="n">
        <v>4</v>
      </c>
      <c r="AD34" s="0" t="s">
        <v>1172</v>
      </c>
    </row>
    <row r="35" customFormat="false" ht="12" hidden="false" customHeight="true" outlineLevel="0" collapsed="false">
      <c r="A35" s="838"/>
      <c r="B35" s="88"/>
      <c r="C35" s="838"/>
      <c r="D35" s="1674" t="s">
        <v>1173</v>
      </c>
      <c r="E35" s="1675"/>
      <c r="F35" s="1675"/>
      <c r="G35" s="1675"/>
      <c r="H35" s="1675"/>
      <c r="I35" s="1675"/>
      <c r="J35" s="1675"/>
      <c r="K35" s="88"/>
      <c r="L35" s="88"/>
      <c r="M35" s="88"/>
      <c r="N35" s="88"/>
      <c r="O35" s="88"/>
      <c r="P35" s="88"/>
      <c r="Q35" s="88"/>
      <c r="R35" s="88"/>
      <c r="S35" s="88"/>
      <c r="T35" s="88"/>
      <c r="U35" s="708" t="s">
        <v>657</v>
      </c>
      <c r="V35" s="88"/>
      <c r="W35" s="88"/>
      <c r="X35" s="88"/>
      <c r="Y35" s="840"/>
      <c r="Z35" s="840"/>
      <c r="AA35" s="1477"/>
      <c r="AB35" s="1562" t="n">
        <v>4</v>
      </c>
      <c r="AC35" s="1562" t="n">
        <v>7.5</v>
      </c>
      <c r="AD35" s="0" t="s">
        <v>1174</v>
      </c>
    </row>
    <row r="36" customFormat="false" ht="12" hidden="false" customHeight="true" outlineLevel="0" collapsed="false">
      <c r="A36" s="838"/>
      <c r="B36" s="88"/>
      <c r="C36" s="838"/>
      <c r="D36" s="1674" t="s">
        <v>1175</v>
      </c>
      <c r="E36" s="1675"/>
      <c r="F36" s="1675"/>
      <c r="G36" s="1675"/>
      <c r="H36" s="1675"/>
      <c r="I36" s="1675"/>
      <c r="J36" s="1675"/>
      <c r="K36" s="88"/>
      <c r="L36" s="88"/>
      <c r="M36" s="88"/>
      <c r="N36" s="88"/>
      <c r="O36" s="88"/>
      <c r="P36" s="88"/>
      <c r="Q36" s="88"/>
      <c r="R36" s="88"/>
      <c r="S36" s="88"/>
      <c r="T36" s="88"/>
      <c r="U36" s="1676" t="e">
        <f aca="false">NA()</f>
        <v>#N/A</v>
      </c>
      <c r="V36" s="1676"/>
      <c r="W36" s="1676"/>
      <c r="X36" s="1676"/>
      <c r="Y36" s="1676"/>
      <c r="Z36" s="840"/>
      <c r="AA36" s="1477"/>
      <c r="AB36" s="0" t="n">
        <v>7.51</v>
      </c>
      <c r="AC36" s="1562" t="n">
        <v>11</v>
      </c>
      <c r="AD36" s="0" t="s">
        <v>1176</v>
      </c>
    </row>
    <row r="37" customFormat="false" ht="12" hidden="false" customHeight="true" outlineLevel="0" collapsed="false">
      <c r="A37" s="838"/>
      <c r="B37" s="88"/>
      <c r="C37" s="838"/>
      <c r="D37" s="1677" t="s">
        <v>1177</v>
      </c>
      <c r="E37" s="1677"/>
      <c r="F37" s="1677"/>
      <c r="G37" s="1677"/>
      <c r="H37" s="1677"/>
      <c r="I37" s="1677"/>
      <c r="J37" s="1677"/>
      <c r="K37" s="88"/>
      <c r="L37" s="88"/>
      <c r="M37" s="88"/>
      <c r="N37" s="88"/>
      <c r="O37" s="88"/>
      <c r="P37" s="88"/>
      <c r="Q37" s="88"/>
      <c r="R37" s="88"/>
      <c r="S37" s="88"/>
      <c r="T37" s="88"/>
      <c r="U37" s="1676" t="e">
        <f aca="false">NA()</f>
        <v>#N/A</v>
      </c>
      <c r="V37" s="1676"/>
      <c r="W37" s="1676"/>
      <c r="X37" s="1676"/>
      <c r="Y37" s="1676"/>
      <c r="Z37" s="840"/>
      <c r="AA37" s="1477"/>
      <c r="AB37" s="0" t="n">
        <v>11.01</v>
      </c>
      <c r="AC37" s="1562" t="n">
        <v>13</v>
      </c>
      <c r="AD37" s="0" t="s">
        <v>1178</v>
      </c>
    </row>
    <row r="38" customFormat="false" ht="12" hidden="false" customHeight="true" outlineLevel="0" collapsed="false">
      <c r="A38" s="838"/>
      <c r="B38" s="88"/>
      <c r="C38" s="838"/>
      <c r="D38" s="1677"/>
      <c r="E38" s="1677"/>
      <c r="F38" s="1677"/>
      <c r="G38" s="1677"/>
      <c r="H38" s="1677"/>
      <c r="I38" s="1677"/>
      <c r="J38" s="1677"/>
      <c r="K38" s="88"/>
      <c r="L38" s="88"/>
      <c r="M38" s="88"/>
      <c r="N38" s="88"/>
      <c r="O38" s="88"/>
      <c r="P38" s="88"/>
      <c r="Q38" s="88"/>
      <c r="R38" s="88"/>
      <c r="S38" s="88"/>
      <c r="T38" s="88"/>
      <c r="U38" s="88"/>
      <c r="V38" s="88"/>
      <c r="W38" s="88"/>
      <c r="X38" s="88"/>
      <c r="Y38" s="840"/>
      <c r="Z38" s="840"/>
      <c r="AA38" s="1477"/>
      <c r="AB38" s="0" t="n">
        <v>13.01</v>
      </c>
      <c r="AC38" s="1562" t="n">
        <v>16.5</v>
      </c>
      <c r="AD38" s="0" t="s">
        <v>1179</v>
      </c>
    </row>
    <row r="39" customFormat="false" ht="12" hidden="false" customHeight="true" outlineLevel="0" collapsed="false">
      <c r="A39" s="838"/>
      <c r="B39" s="88"/>
      <c r="C39" s="838"/>
      <c r="D39" s="88"/>
      <c r="E39" s="88"/>
      <c r="F39" s="88"/>
      <c r="G39" s="839" t="s">
        <v>1180</v>
      </c>
      <c r="H39" s="88"/>
      <c r="I39" s="88"/>
      <c r="J39" s="88"/>
      <c r="K39" s="88"/>
      <c r="L39" s="88"/>
      <c r="M39" s="88"/>
      <c r="N39" s="88"/>
      <c r="O39" s="88"/>
      <c r="P39" s="839" t="s">
        <v>1181</v>
      </c>
      <c r="Q39" s="88"/>
      <c r="R39" s="88"/>
      <c r="S39" s="88"/>
      <c r="T39" s="88"/>
      <c r="U39" s="88"/>
      <c r="V39" s="88"/>
      <c r="W39" s="88"/>
      <c r="X39" s="88"/>
      <c r="Y39" s="840"/>
      <c r="Z39" s="840"/>
      <c r="AA39" s="1477"/>
      <c r="AB39" s="0" t="n">
        <v>16.51</v>
      </c>
      <c r="AC39" s="0" t="s">
        <v>1182</v>
      </c>
      <c r="AD39" s="0" t="s">
        <v>1183</v>
      </c>
    </row>
    <row r="40" customFormat="false" ht="12" hidden="false" customHeight="true" outlineLevel="0" collapsed="false">
      <c r="A40" s="838"/>
      <c r="B40" s="88"/>
      <c r="C40" s="838"/>
      <c r="D40" s="88"/>
      <c r="E40" s="88"/>
      <c r="F40" s="88"/>
      <c r="G40" s="88"/>
      <c r="H40" s="1678"/>
      <c r="I40" s="88"/>
      <c r="J40" s="88"/>
      <c r="K40" s="88"/>
      <c r="L40" s="88"/>
      <c r="M40" s="88"/>
      <c r="N40" s="88"/>
      <c r="O40" s="88"/>
      <c r="P40" s="825" t="n">
        <v>4</v>
      </c>
      <c r="Q40" s="88"/>
      <c r="R40" s="88"/>
      <c r="S40" s="88"/>
      <c r="T40" s="88"/>
      <c r="U40" s="88"/>
      <c r="V40" s="88"/>
      <c r="W40" s="88"/>
      <c r="X40" s="88"/>
      <c r="Y40" s="840"/>
      <c r="Z40" s="840"/>
      <c r="AA40" s="1477"/>
      <c r="AB40" s="1562" t="n">
        <v>16.5</v>
      </c>
      <c r="AC40" s="777"/>
      <c r="AD40" s="777"/>
    </row>
    <row r="41" customFormat="false" ht="12" hidden="false" customHeight="true" outlineLevel="0" collapsed="false">
      <c r="A41" s="838"/>
      <c r="B41" s="88"/>
      <c r="C41" s="838"/>
      <c r="D41" s="88"/>
      <c r="E41" s="88"/>
      <c r="F41" s="88"/>
      <c r="G41" s="88"/>
      <c r="H41" s="1678"/>
      <c r="I41" s="88"/>
      <c r="J41" s="88"/>
      <c r="K41" s="88"/>
      <c r="L41" s="88"/>
      <c r="M41" s="88"/>
      <c r="N41" s="88"/>
      <c r="O41" s="88"/>
      <c r="P41" s="1679" t="n">
        <v>16</v>
      </c>
      <c r="Q41" s="88"/>
      <c r="R41" s="88"/>
      <c r="S41" s="88"/>
      <c r="T41" s="88"/>
      <c r="U41" s="88"/>
      <c r="V41" s="88"/>
      <c r="W41" s="88"/>
      <c r="X41" s="88"/>
      <c r="Y41" s="840"/>
      <c r="Z41" s="840"/>
      <c r="AA41" s="88"/>
    </row>
    <row r="42" customFormat="false" ht="12" hidden="false" customHeight="true" outlineLevel="0" collapsed="false">
      <c r="A42" s="838"/>
      <c r="B42" s="88"/>
      <c r="C42" s="838"/>
      <c r="D42" s="88"/>
      <c r="E42" s="88"/>
      <c r="F42" s="88"/>
      <c r="G42" s="88"/>
      <c r="H42" s="1678"/>
      <c r="I42" s="88"/>
      <c r="J42" s="88" t="n">
        <v>0</v>
      </c>
      <c r="K42" s="88"/>
      <c r="L42" s="88"/>
      <c r="M42" s="88"/>
      <c r="N42" s="88"/>
      <c r="O42" s="88"/>
      <c r="P42" s="1679" t="n">
        <v>15</v>
      </c>
      <c r="Q42" s="88"/>
      <c r="R42" s="88"/>
      <c r="S42" s="88"/>
      <c r="T42" s="88"/>
      <c r="U42" s="88"/>
      <c r="V42" s="88"/>
      <c r="W42" s="88"/>
      <c r="X42" s="88"/>
      <c r="Y42" s="840"/>
      <c r="Z42" s="840"/>
      <c r="AA42" s="88"/>
    </row>
    <row r="43" customFormat="false" ht="12" hidden="false" customHeight="true" outlineLevel="0" collapsed="false">
      <c r="A43" s="838"/>
      <c r="B43" s="88"/>
      <c r="C43" s="838"/>
      <c r="D43" s="88"/>
      <c r="E43" s="88"/>
      <c r="F43" s="88"/>
      <c r="G43" s="88"/>
      <c r="H43" s="1678"/>
      <c r="I43" s="88"/>
      <c r="J43" s="760" t="s">
        <v>1184</v>
      </c>
      <c r="K43" s="88"/>
      <c r="L43" s="88"/>
      <c r="M43" s="88"/>
      <c r="N43" s="88"/>
      <c r="O43" s="88"/>
      <c r="P43" s="1679" t="n">
        <v>1</v>
      </c>
      <c r="Q43" s="88"/>
      <c r="R43" s="88"/>
      <c r="S43" s="88"/>
      <c r="T43" s="88"/>
      <c r="U43" s="88"/>
      <c r="V43" s="88"/>
      <c r="W43" s="88"/>
      <c r="X43" s="88"/>
      <c r="Y43" s="840"/>
      <c r="Z43" s="840"/>
      <c r="AA43" s="88"/>
      <c r="AB43" s="1680"/>
    </row>
    <row r="44" customFormat="false" ht="12" hidden="false" customHeight="true" outlineLevel="0" collapsed="false">
      <c r="A44" s="838"/>
      <c r="B44" s="88"/>
      <c r="C44" s="838"/>
      <c r="D44" s="88"/>
      <c r="E44" s="88"/>
      <c r="F44" s="88"/>
      <c r="G44" s="88"/>
      <c r="H44" s="1678"/>
      <c r="I44" s="88"/>
      <c r="J44" s="760" t="s">
        <v>1185</v>
      </c>
      <c r="K44" s="88"/>
      <c r="L44" s="88"/>
      <c r="M44" s="88"/>
      <c r="N44" s="88"/>
      <c r="O44" s="88"/>
      <c r="P44" s="1679" t="n">
        <v>5</v>
      </c>
      <c r="Q44" s="88"/>
      <c r="R44" s="88"/>
      <c r="S44" s="88"/>
      <c r="T44" s="88"/>
      <c r="U44" s="88"/>
      <c r="V44" s="88"/>
      <c r="W44" s="88"/>
      <c r="X44" s="88"/>
      <c r="Y44" s="840"/>
      <c r="Z44" s="840"/>
      <c r="AA44" s="88"/>
    </row>
    <row r="45" customFormat="false" ht="12" hidden="false" customHeight="true" outlineLevel="0" collapsed="false">
      <c r="A45" s="838"/>
      <c r="B45" s="88"/>
      <c r="C45" s="838"/>
      <c r="D45" s="88"/>
      <c r="E45" s="88"/>
      <c r="F45" s="88"/>
      <c r="G45" s="88"/>
      <c r="H45" s="1678"/>
      <c r="I45" s="88"/>
      <c r="J45" s="760" t="s">
        <v>1186</v>
      </c>
      <c r="K45" s="88"/>
      <c r="L45" s="88"/>
      <c r="M45" s="88"/>
      <c r="N45" s="88"/>
      <c r="O45" s="88"/>
      <c r="P45" s="1679" t="n">
        <v>7</v>
      </c>
      <c r="Q45" s="88"/>
      <c r="R45" s="88"/>
      <c r="S45" s="88"/>
      <c r="T45" s="88"/>
      <c r="U45" s="88"/>
      <c r="V45" s="88"/>
      <c r="W45" s="88"/>
      <c r="X45" s="88"/>
      <c r="Y45" s="840"/>
      <c r="Z45" s="840"/>
      <c r="AA45" s="88"/>
    </row>
    <row r="46" customFormat="false" ht="12" hidden="false" customHeight="true" outlineLevel="0" collapsed="false">
      <c r="A46" s="838"/>
      <c r="B46" s="88"/>
      <c r="C46" s="838"/>
      <c r="D46" s="88"/>
      <c r="E46" s="88"/>
      <c r="F46" s="88"/>
      <c r="G46" s="88"/>
      <c r="H46" s="1678"/>
      <c r="I46" s="88"/>
      <c r="J46" s="760" t="s">
        <v>1187</v>
      </c>
      <c r="K46" s="88"/>
      <c r="L46" s="88"/>
      <c r="M46" s="88"/>
      <c r="N46" s="88"/>
      <c r="O46" s="88"/>
      <c r="P46" s="1679" t="n">
        <v>9</v>
      </c>
      <c r="Q46" s="88"/>
      <c r="R46" s="88"/>
      <c r="S46" s="88"/>
      <c r="T46" s="88"/>
      <c r="U46" s="88"/>
      <c r="V46" s="88"/>
      <c r="W46" s="88"/>
      <c r="X46" s="88"/>
      <c r="Y46" s="840"/>
      <c r="Z46" s="840"/>
      <c r="AA46" s="88"/>
    </row>
    <row r="47" customFormat="false" ht="12" hidden="false" customHeight="true" outlineLevel="0" collapsed="false">
      <c r="A47" s="838"/>
      <c r="B47" s="88"/>
      <c r="C47" s="838"/>
      <c r="D47" s="88"/>
      <c r="E47" s="88"/>
      <c r="F47" s="88"/>
      <c r="G47" s="88"/>
      <c r="H47" s="1678"/>
      <c r="I47" s="88"/>
      <c r="J47" s="760" t="s">
        <v>1188</v>
      </c>
      <c r="K47" s="88"/>
      <c r="L47" s="88"/>
      <c r="M47" s="88"/>
      <c r="N47" s="88"/>
      <c r="O47" s="88"/>
      <c r="P47" s="1679" t="n">
        <v>11</v>
      </c>
      <c r="Q47" s="88"/>
      <c r="R47" s="88"/>
      <c r="S47" s="88"/>
      <c r="T47" s="88"/>
      <c r="U47" s="88"/>
      <c r="V47" s="88"/>
      <c r="W47" s="88"/>
      <c r="X47" s="88"/>
      <c r="Y47" s="840"/>
      <c r="Z47" s="840"/>
      <c r="AA47" s="88"/>
    </row>
    <row r="48" customFormat="false" ht="12" hidden="false" customHeight="true" outlineLevel="0" collapsed="false">
      <c r="A48" s="838"/>
      <c r="B48" s="88"/>
      <c r="C48" s="838"/>
      <c r="D48" s="88"/>
      <c r="E48" s="88"/>
      <c r="F48" s="88"/>
      <c r="G48" s="88"/>
      <c r="H48" s="1678"/>
      <c r="I48" s="88"/>
      <c r="J48" s="760" t="s">
        <v>1189</v>
      </c>
      <c r="K48" s="88"/>
      <c r="L48" s="88"/>
      <c r="M48" s="88"/>
      <c r="N48" s="88"/>
      <c r="O48" s="88"/>
      <c r="P48" s="1679" t="n">
        <v>13</v>
      </c>
      <c r="Q48" s="88"/>
      <c r="R48" s="88"/>
      <c r="S48" s="88"/>
      <c r="T48" s="88"/>
      <c r="U48" s="88"/>
      <c r="V48" s="88"/>
      <c r="W48" s="88"/>
      <c r="X48" s="88"/>
      <c r="Y48" s="840"/>
      <c r="Z48" s="840"/>
      <c r="AA48" s="88"/>
    </row>
    <row r="49" customFormat="false" ht="12" hidden="false" customHeight="true" outlineLevel="0" collapsed="false">
      <c r="A49" s="838"/>
      <c r="B49" s="88"/>
      <c r="C49" s="838"/>
      <c r="D49" s="88"/>
      <c r="E49" s="88"/>
      <c r="F49" s="88"/>
      <c r="G49" s="88"/>
      <c r="H49" s="1678"/>
      <c r="I49" s="88"/>
      <c r="J49" s="760" t="s">
        <v>1190</v>
      </c>
      <c r="K49" s="88"/>
      <c r="L49" s="88"/>
      <c r="M49" s="88"/>
      <c r="N49" s="88"/>
      <c r="O49" s="88"/>
      <c r="P49" s="783" t="n">
        <v>3</v>
      </c>
      <c r="Q49" s="88"/>
      <c r="R49" s="88"/>
      <c r="S49" s="88"/>
      <c r="T49" s="88"/>
      <c r="U49" s="88"/>
      <c r="V49" s="88"/>
      <c r="W49" s="88"/>
      <c r="X49" s="88"/>
      <c r="Y49" s="840"/>
      <c r="Z49" s="840"/>
      <c r="AA49" s="88"/>
    </row>
    <row r="50" customFormat="false" ht="12" hidden="false" customHeight="true" outlineLevel="0" collapsed="false">
      <c r="A50" s="838"/>
      <c r="B50" s="88"/>
      <c r="C50" s="850"/>
      <c r="D50" s="852"/>
      <c r="E50" s="852"/>
      <c r="F50" s="852"/>
      <c r="G50" s="852"/>
      <c r="H50" s="852"/>
      <c r="I50" s="852"/>
      <c r="J50" s="852"/>
      <c r="K50" s="852"/>
      <c r="L50" s="852"/>
      <c r="M50" s="852"/>
      <c r="N50" s="852"/>
      <c r="O50" s="852"/>
      <c r="P50" s="852"/>
      <c r="Q50" s="852"/>
      <c r="R50" s="852"/>
      <c r="S50" s="852"/>
      <c r="T50" s="852"/>
      <c r="U50" s="852"/>
      <c r="V50" s="852"/>
      <c r="W50" s="852"/>
      <c r="X50" s="852"/>
      <c r="Y50" s="853"/>
      <c r="Z50" s="840"/>
      <c r="AA50" s="88"/>
    </row>
    <row r="51" customFormat="false" ht="15" hidden="false" customHeight="true" outlineLevel="0" collapsed="false">
      <c r="A51" s="838"/>
      <c r="B51" s="88"/>
      <c r="C51" s="88"/>
      <c r="D51" s="88"/>
      <c r="E51" s="88"/>
      <c r="F51" s="88"/>
      <c r="G51" s="88"/>
      <c r="H51" s="88"/>
      <c r="I51" s="88"/>
      <c r="J51" s="88"/>
      <c r="K51" s="88"/>
      <c r="L51" s="88"/>
      <c r="M51" s="88"/>
      <c r="N51" s="88"/>
      <c r="O51" s="88"/>
      <c r="P51" s="88"/>
      <c r="Q51" s="88"/>
      <c r="R51" s="88"/>
      <c r="S51" s="88"/>
      <c r="T51" s="88"/>
      <c r="U51" s="88"/>
      <c r="V51" s="88"/>
      <c r="W51" s="88"/>
      <c r="X51" s="88"/>
      <c r="Y51" s="88"/>
      <c r="Z51" s="840"/>
      <c r="AA51" s="88"/>
    </row>
    <row r="52" customFormat="false" ht="15" hidden="false" customHeight="true" outlineLevel="0" collapsed="false">
      <c r="A52" s="1681" t="s">
        <v>84</v>
      </c>
      <c r="B52" s="1681"/>
      <c r="C52" s="1681"/>
      <c r="D52" s="1681"/>
      <c r="E52" s="1681"/>
      <c r="F52" s="1681"/>
      <c r="G52" s="1681"/>
      <c r="H52" s="1681"/>
      <c r="I52" s="1681"/>
      <c r="J52" s="1681"/>
      <c r="K52" s="1681"/>
      <c r="L52" s="1681"/>
      <c r="M52" s="1681"/>
      <c r="N52" s="1681"/>
      <c r="O52" s="1681"/>
      <c r="P52" s="1681"/>
      <c r="Q52" s="1681"/>
      <c r="R52" s="1681"/>
      <c r="S52" s="1681"/>
      <c r="T52" s="1681"/>
      <c r="U52" s="1681"/>
      <c r="V52" s="1681"/>
      <c r="W52" s="1681"/>
      <c r="X52" s="1681"/>
      <c r="Y52" s="1681"/>
      <c r="Z52" s="1681"/>
      <c r="AA52" s="88"/>
    </row>
    <row r="53" customFormat="false" ht="15" hidden="false" customHeight="true" outlineLevel="0" collapsed="false">
      <c r="A53" s="1681"/>
      <c r="B53" s="1681"/>
      <c r="C53" s="1681"/>
      <c r="D53" s="1681"/>
      <c r="E53" s="1681"/>
      <c r="F53" s="1681"/>
      <c r="G53" s="1681"/>
      <c r="H53" s="1681"/>
      <c r="I53" s="1681"/>
      <c r="J53" s="1681"/>
      <c r="K53" s="1681"/>
      <c r="L53" s="1681"/>
      <c r="M53" s="1681"/>
      <c r="N53" s="1681"/>
      <c r="O53" s="1681"/>
      <c r="P53" s="1681"/>
      <c r="Q53" s="1681"/>
      <c r="R53" s="1681"/>
      <c r="S53" s="1681"/>
      <c r="T53" s="1681"/>
      <c r="U53" s="1681"/>
      <c r="V53" s="1681"/>
      <c r="W53" s="1681"/>
      <c r="X53" s="1681"/>
      <c r="Y53" s="1681"/>
      <c r="Z53" s="1681"/>
      <c r="AA53" s="88"/>
    </row>
    <row r="54" customFormat="false" ht="17.25" hidden="false" customHeight="true" outlineLevel="0" collapsed="false">
      <c r="A54" s="1681"/>
      <c r="B54" s="1681"/>
      <c r="C54" s="1681"/>
      <c r="D54" s="1681"/>
      <c r="E54" s="1681"/>
      <c r="F54" s="1681"/>
      <c r="G54" s="1681"/>
      <c r="H54" s="1681"/>
      <c r="I54" s="1681"/>
      <c r="J54" s="1681"/>
      <c r="K54" s="1681"/>
      <c r="L54" s="1681"/>
      <c r="M54" s="1681"/>
      <c r="N54" s="1681"/>
      <c r="O54" s="1681"/>
      <c r="P54" s="1681"/>
      <c r="Q54" s="1681"/>
      <c r="R54" s="1681"/>
      <c r="S54" s="1681"/>
      <c r="T54" s="1681"/>
      <c r="U54" s="1681"/>
      <c r="V54" s="1681"/>
      <c r="W54" s="1681"/>
      <c r="X54" s="1681"/>
      <c r="Y54" s="1681"/>
      <c r="Z54" s="1681"/>
      <c r="AA54" s="88"/>
    </row>
    <row r="55" customFormat="false" ht="12.95" hidden="false" customHeight="true" outlineLevel="0" collapsed="false">
      <c r="A55" s="838"/>
      <c r="B55" s="88"/>
      <c r="C55" s="1682" t="s">
        <v>2</v>
      </c>
      <c r="D55" s="1682"/>
      <c r="E55" s="1682"/>
      <c r="F55" s="1682"/>
      <c r="G55" s="1682"/>
      <c r="H55" s="1682"/>
      <c r="I55" s="1682"/>
      <c r="J55" s="1682"/>
      <c r="K55" s="1682"/>
      <c r="L55" s="1682"/>
      <c r="M55" s="1682"/>
      <c r="N55" s="1682"/>
      <c r="O55" s="1682"/>
      <c r="P55" s="88"/>
      <c r="Q55" s="88"/>
      <c r="R55" s="88"/>
      <c r="S55" s="88"/>
      <c r="T55" s="88"/>
      <c r="U55" s="1683" t="s">
        <v>1191</v>
      </c>
      <c r="V55" s="852"/>
      <c r="W55" s="852"/>
      <c r="X55" s="1684"/>
      <c r="Y55" s="1684"/>
      <c r="Z55" s="1684"/>
      <c r="AA55" s="88"/>
    </row>
    <row r="56" customFormat="false" ht="12.95" hidden="false" customHeight="true" outlineLevel="0" collapsed="false">
      <c r="A56" s="838"/>
      <c r="C56" s="1682"/>
      <c r="D56" s="1682"/>
      <c r="E56" s="1682"/>
      <c r="F56" s="1682"/>
      <c r="G56" s="1682"/>
      <c r="H56" s="1682"/>
      <c r="I56" s="1682"/>
      <c r="J56" s="1682"/>
      <c r="K56" s="1682"/>
      <c r="L56" s="1682"/>
      <c r="M56" s="1682"/>
      <c r="N56" s="1682"/>
      <c r="O56" s="1682"/>
      <c r="P56" s="1685"/>
      <c r="Q56" s="1685"/>
      <c r="R56" s="1685"/>
      <c r="S56" s="1685"/>
      <c r="T56" s="1685"/>
      <c r="U56" s="1683"/>
      <c r="V56" s="852"/>
      <c r="W56" s="852"/>
      <c r="X56" s="1686" t="n">
        <v>36865</v>
      </c>
      <c r="Y56" s="1686"/>
      <c r="Z56" s="1686"/>
      <c r="AA56" s="88"/>
      <c r="AE56" s="1687"/>
      <c r="AF56" s="1687"/>
      <c r="AG56" s="1687"/>
      <c r="AH56" s="1687"/>
    </row>
    <row r="57" customFormat="false" ht="12.95" hidden="false" customHeight="true" outlineLevel="0" collapsed="false">
      <c r="A57" s="838"/>
      <c r="C57" s="1682"/>
      <c r="D57" s="1682"/>
      <c r="E57" s="1682"/>
      <c r="F57" s="1682"/>
      <c r="G57" s="1682"/>
      <c r="H57" s="1682"/>
      <c r="I57" s="1682"/>
      <c r="J57" s="1682"/>
      <c r="K57" s="1682"/>
      <c r="L57" s="1682"/>
      <c r="M57" s="1682"/>
      <c r="N57" s="1682"/>
      <c r="O57" s="1682"/>
      <c r="P57" s="1685"/>
      <c r="Q57" s="1685"/>
      <c r="R57" s="1685"/>
      <c r="S57" s="1685"/>
      <c r="T57" s="1685"/>
      <c r="U57" s="1688" t="s">
        <v>1192</v>
      </c>
      <c r="V57" s="950"/>
      <c r="W57" s="950"/>
      <c r="X57" s="1689"/>
      <c r="Y57" s="1689"/>
      <c r="Z57" s="1689"/>
      <c r="AA57" s="88"/>
    </row>
    <row r="58" customFormat="false" ht="12" hidden="false" customHeight="true" outlineLevel="0" collapsed="false">
      <c r="A58" s="838"/>
      <c r="C58" s="1682"/>
      <c r="D58" s="1682"/>
      <c r="E58" s="1682"/>
      <c r="F58" s="1682"/>
      <c r="G58" s="1682"/>
      <c r="H58" s="1682"/>
      <c r="I58" s="1682"/>
      <c r="J58" s="1682"/>
      <c r="K58" s="1682"/>
      <c r="L58" s="1682"/>
      <c r="M58" s="1682"/>
      <c r="N58" s="1682"/>
      <c r="O58" s="1682"/>
      <c r="P58" s="1690"/>
      <c r="Q58" s="1690"/>
      <c r="R58" s="1690"/>
      <c r="S58" s="1690"/>
      <c r="T58" s="1690"/>
      <c r="U58" s="838"/>
      <c r="V58" s="88"/>
      <c r="W58" s="88"/>
      <c r="X58" s="1691"/>
      <c r="Y58" s="760"/>
      <c r="Z58" s="1692"/>
      <c r="AA58" s="88"/>
    </row>
    <row r="59" customFormat="false" ht="14.25" hidden="false" customHeight="true" outlineLevel="0" collapsed="false">
      <c r="A59" s="838"/>
      <c r="C59" s="1690" t="s">
        <v>3</v>
      </c>
      <c r="D59" s="1690"/>
      <c r="E59" s="1690"/>
      <c r="F59" s="1690"/>
      <c r="G59" s="1690"/>
      <c r="H59" s="1690"/>
      <c r="I59" s="1690"/>
      <c r="J59" s="1690"/>
      <c r="K59" s="1690"/>
      <c r="L59" s="1690"/>
      <c r="M59" s="1690"/>
      <c r="N59" s="1690"/>
      <c r="O59" s="1690"/>
      <c r="P59" s="1690"/>
      <c r="Q59" s="1690"/>
      <c r="R59" s="1690"/>
      <c r="S59" s="1690"/>
      <c r="T59" s="1690"/>
      <c r="U59" s="838" t="s">
        <v>1193</v>
      </c>
      <c r="V59" s="88"/>
      <c r="W59" s="88"/>
      <c r="X59" s="1438" t="s">
        <v>1</v>
      </c>
      <c r="Y59" s="1438"/>
      <c r="Z59" s="1438"/>
      <c r="AA59" s="88"/>
    </row>
    <row r="60" customFormat="false" ht="14.25" hidden="false" customHeight="true" outlineLevel="0" collapsed="false">
      <c r="A60" s="838"/>
      <c r="B60" s="617"/>
      <c r="C60" s="1690"/>
      <c r="D60" s="1690"/>
      <c r="E60" s="1690"/>
      <c r="F60" s="1690"/>
      <c r="G60" s="1690"/>
      <c r="H60" s="1690"/>
      <c r="I60" s="1690"/>
      <c r="J60" s="1690"/>
      <c r="K60" s="1690"/>
      <c r="L60" s="1690"/>
      <c r="M60" s="1690"/>
      <c r="N60" s="1690"/>
      <c r="O60" s="1690"/>
      <c r="P60" s="1690"/>
      <c r="Q60" s="1693"/>
      <c r="R60" s="1693"/>
      <c r="S60" s="1693"/>
      <c r="T60" s="1693"/>
      <c r="U60" s="838" t="s">
        <v>1194</v>
      </c>
      <c r="V60" s="88"/>
      <c r="W60" s="88"/>
      <c r="X60" s="1694" t="n">
        <v>39025</v>
      </c>
      <c r="Y60" s="1694"/>
      <c r="Z60" s="1694"/>
      <c r="AA60" s="88"/>
    </row>
    <row r="61" customFormat="false" ht="14.25" hidden="false" customHeight="true" outlineLevel="0" collapsed="false">
      <c r="A61" s="838"/>
      <c r="B61" s="88"/>
      <c r="C61" s="88"/>
      <c r="D61" s="88"/>
      <c r="E61" s="88"/>
      <c r="F61" s="88"/>
      <c r="G61" s="88"/>
      <c r="H61" s="88"/>
      <c r="I61" s="88"/>
      <c r="J61" s="88"/>
      <c r="K61" s="88"/>
      <c r="L61" s="88"/>
      <c r="M61" s="88"/>
      <c r="N61" s="88"/>
      <c r="O61" s="88"/>
      <c r="P61" s="88"/>
      <c r="Q61" s="88"/>
      <c r="R61" s="88"/>
      <c r="S61" s="88"/>
      <c r="T61" s="88"/>
      <c r="U61" s="838"/>
      <c r="V61" s="88"/>
      <c r="W61" s="88"/>
      <c r="X61" s="1691"/>
      <c r="Y61" s="0" t="s">
        <v>597</v>
      </c>
      <c r="Z61" s="1695"/>
      <c r="AA61" s="88"/>
    </row>
    <row r="62" s="114" customFormat="true" ht="14.1" hidden="false" customHeight="true" outlineLevel="0" collapsed="false">
      <c r="A62" s="1696"/>
      <c r="B62" s="1697"/>
      <c r="C62" s="1698" t="s">
        <v>1195</v>
      </c>
      <c r="D62" s="1698"/>
      <c r="E62" s="1698"/>
      <c r="F62" s="1698"/>
      <c r="G62" s="1698"/>
      <c r="H62" s="1698"/>
      <c r="I62" s="1698"/>
      <c r="J62" s="1698"/>
      <c r="K62" s="1698"/>
      <c r="L62" s="1699"/>
      <c r="M62" s="1699"/>
      <c r="N62" s="1699"/>
      <c r="O62" s="1699"/>
      <c r="P62" s="1699"/>
      <c r="Q62" s="1699"/>
      <c r="R62" s="1699"/>
      <c r="S62" s="1699"/>
      <c r="T62" s="1699"/>
      <c r="U62" s="1699"/>
      <c r="V62" s="1699"/>
      <c r="W62" s="1699"/>
      <c r="X62" s="1699"/>
      <c r="Y62" s="1699"/>
      <c r="Z62" s="1700"/>
      <c r="AA62" s="117"/>
    </row>
    <row r="63" s="114" customFormat="true" ht="14.1" hidden="false" customHeight="true" outlineLevel="0" collapsed="false">
      <c r="A63" s="909"/>
      <c r="B63" s="117"/>
      <c r="C63" s="1698"/>
      <c r="D63" s="1698"/>
      <c r="E63" s="1698"/>
      <c r="F63" s="1698"/>
      <c r="G63" s="1698"/>
      <c r="H63" s="1698"/>
      <c r="I63" s="1698"/>
      <c r="J63" s="1698"/>
      <c r="K63" s="1698"/>
      <c r="L63" s="117"/>
      <c r="M63" s="117"/>
      <c r="N63" s="117"/>
      <c r="O63" s="117"/>
      <c r="P63" s="117"/>
      <c r="Q63" s="117"/>
      <c r="R63" s="117"/>
      <c r="S63" s="117"/>
      <c r="T63" s="117"/>
      <c r="U63" s="117"/>
      <c r="V63" s="1701"/>
      <c r="W63" s="117"/>
      <c r="X63" s="117"/>
      <c r="Y63" s="117"/>
      <c r="Z63" s="1702"/>
      <c r="AA63" s="117"/>
    </row>
    <row r="64" s="114" customFormat="true" ht="13.5" hidden="false" customHeight="true" outlineLevel="0" collapsed="false">
      <c r="A64" s="916"/>
      <c r="B64" s="1703"/>
      <c r="C64" s="1698"/>
      <c r="D64" s="1698"/>
      <c r="E64" s="1698"/>
      <c r="F64" s="1698"/>
      <c r="G64" s="1698"/>
      <c r="H64" s="1698"/>
      <c r="I64" s="1698"/>
      <c r="J64" s="1698"/>
      <c r="K64" s="1698"/>
      <c r="L64" s="917"/>
      <c r="M64" s="917"/>
      <c r="N64" s="917"/>
      <c r="O64" s="917"/>
      <c r="P64" s="917"/>
      <c r="Q64" s="917"/>
      <c r="R64" s="917"/>
      <c r="S64" s="917"/>
      <c r="T64" s="917"/>
      <c r="U64" s="917"/>
      <c r="V64" s="1704"/>
      <c r="W64" s="917"/>
      <c r="X64" s="917"/>
      <c r="Y64" s="917"/>
      <c r="Z64" s="1705"/>
      <c r="AA64" s="117"/>
    </row>
  </sheetData>
  <mergeCells count="25">
    <mergeCell ref="B2:Y3"/>
    <mergeCell ref="C5:Y6"/>
    <mergeCell ref="I11:L11"/>
    <mergeCell ref="AB11:AC13"/>
    <mergeCell ref="I12:L12"/>
    <mergeCell ref="I13:L13"/>
    <mergeCell ref="I14:L14"/>
    <mergeCell ref="I15:L15"/>
    <mergeCell ref="I16:L16"/>
    <mergeCell ref="D18:L18"/>
    <mergeCell ref="Q18:X19"/>
    <mergeCell ref="U36:Y36"/>
    <mergeCell ref="D37:J38"/>
    <mergeCell ref="U37:Y37"/>
    <mergeCell ref="A52:Z54"/>
    <mergeCell ref="C55:O58"/>
    <mergeCell ref="X55:Z55"/>
    <mergeCell ref="X56:Z56"/>
    <mergeCell ref="AE56:AH56"/>
    <mergeCell ref="X57:Z57"/>
    <mergeCell ref="C59:O60"/>
    <mergeCell ref="X59:Z59"/>
    <mergeCell ref="Q60:S60"/>
    <mergeCell ref="X60:Z60"/>
    <mergeCell ref="C62:K64"/>
  </mergeCells>
  <printOptions headings="false" gridLines="false" gridLinesSet="true" horizontalCentered="false" verticalCentered="false"/>
  <pageMargins left="0.9840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20" activeCellId="1" sqref="AI19 BA20"/>
    </sheetView>
  </sheetViews>
  <sheetFormatPr defaultColWidth="2.70703125" defaultRowHeight="15" zeroHeight="false" outlineLevelRow="0" outlineLevelCol="0"/>
  <cols>
    <col collapsed="false" customWidth="false" hidden="false" outlineLevel="0" max="6" min="1" style="1706" width="2.7"/>
    <col collapsed="false" customWidth="true" hidden="false" outlineLevel="0" max="7" min="7" style="1706" width="2.42"/>
    <col collapsed="false" customWidth="true" hidden="true" outlineLevel="0" max="8" min="8" style="1706" width="69.13"/>
    <col collapsed="false" customWidth="false" hidden="false" outlineLevel="0" max="18" min="9" style="1706" width="2.7"/>
    <col collapsed="false" customWidth="true" hidden="false" outlineLevel="0" max="19" min="19" style="1706" width="2.28"/>
    <col collapsed="false" customWidth="false" hidden="false" outlineLevel="0" max="25" min="20" style="1706" width="2.7"/>
    <col collapsed="false" customWidth="true" hidden="false" outlineLevel="0" max="26" min="26" style="1706" width="4.14"/>
    <col collapsed="false" customWidth="false" hidden="false" outlineLevel="0" max="29" min="27" style="1706" width="2.7"/>
    <col collapsed="false" customWidth="true" hidden="false" outlineLevel="0" max="30" min="30" style="1706" width="2.56"/>
    <col collapsed="false" customWidth="true" hidden="false" outlineLevel="0" max="31" min="31" style="1706" width="7.14"/>
    <col collapsed="false" customWidth="true" hidden="false" outlineLevel="0" max="32" min="32" style="1706" width="4.56"/>
    <col collapsed="false" customWidth="true" hidden="false" outlineLevel="0" max="33" min="33" style="1706" width="1.56"/>
    <col collapsed="false" customWidth="false" hidden="false" outlineLevel="0" max="257" min="34" style="1706" width="2.7"/>
  </cols>
  <sheetData>
    <row r="1" customFormat="false" ht="8.25" hidden="false" customHeight="true" outlineLevel="0" collapsed="false">
      <c r="A1" s="1707"/>
      <c r="B1" s="1708"/>
      <c r="C1" s="1708"/>
      <c r="D1" s="1708"/>
      <c r="E1" s="1708"/>
      <c r="F1" s="1708"/>
      <c r="G1" s="1708"/>
      <c r="H1" s="1709"/>
      <c r="I1" s="1708"/>
      <c r="J1" s="1708"/>
      <c r="K1" s="1708"/>
      <c r="L1" s="1708"/>
      <c r="M1" s="1708"/>
      <c r="N1" s="1710" t="s">
        <v>1196</v>
      </c>
      <c r="O1" s="1710"/>
      <c r="P1" s="1710"/>
      <c r="Q1" s="1710"/>
      <c r="R1" s="1710"/>
      <c r="S1" s="1710"/>
      <c r="T1" s="1710"/>
      <c r="U1" s="1710"/>
      <c r="V1" s="1710"/>
      <c r="W1" s="1710"/>
      <c r="X1" s="1710"/>
      <c r="Y1" s="1710"/>
      <c r="Z1" s="1710"/>
      <c r="AA1" s="1710"/>
      <c r="AB1" s="1710"/>
      <c r="AC1" s="1710"/>
      <c r="AD1" s="1710"/>
      <c r="AE1" s="1710"/>
      <c r="AF1" s="1710"/>
      <c r="AH1" s="1711"/>
      <c r="AI1" s="1711"/>
    </row>
    <row r="2" s="1715" customFormat="true" ht="13.5" hidden="false" customHeight="true" outlineLevel="0" collapsed="false">
      <c r="A2" s="1712"/>
      <c r="B2" s="1713" t="s">
        <v>1197</v>
      </c>
      <c r="C2" s="1471"/>
      <c r="D2" s="1471"/>
      <c r="E2" s="1471"/>
      <c r="F2" s="1471"/>
      <c r="G2" s="1471"/>
      <c r="H2" s="1714"/>
      <c r="I2" s="1471"/>
      <c r="J2" s="1471"/>
      <c r="K2" s="1471"/>
      <c r="L2" s="1471"/>
      <c r="M2" s="1471"/>
      <c r="N2" s="1710"/>
      <c r="O2" s="1710"/>
      <c r="P2" s="1710"/>
      <c r="Q2" s="1710"/>
      <c r="R2" s="1710"/>
      <c r="S2" s="1710"/>
      <c r="T2" s="1710"/>
      <c r="U2" s="1710"/>
      <c r="V2" s="1710"/>
      <c r="W2" s="1710"/>
      <c r="X2" s="1710"/>
      <c r="Y2" s="1710"/>
      <c r="Z2" s="1710"/>
      <c r="AA2" s="1710"/>
      <c r="AB2" s="1710"/>
      <c r="AC2" s="1710"/>
      <c r="AD2" s="1710"/>
      <c r="AE2" s="1710"/>
      <c r="AF2" s="1710"/>
      <c r="AH2" s="1716"/>
      <c r="AI2" s="1716"/>
      <c r="AK2" s="1717" t="s">
        <v>1198</v>
      </c>
      <c r="AL2" s="1717"/>
      <c r="AM2" s="1717"/>
      <c r="AN2" s="1717"/>
    </row>
    <row r="3" s="1715" customFormat="true" ht="13.5" hidden="false" customHeight="true" outlineLevel="0" collapsed="false">
      <c r="A3" s="1712"/>
      <c r="B3" s="1471"/>
      <c r="C3" s="1471"/>
      <c r="D3" s="1471"/>
      <c r="E3" s="1471"/>
      <c r="F3" s="1471"/>
      <c r="G3" s="1471"/>
      <c r="H3" s="1471"/>
      <c r="I3" s="1471"/>
      <c r="J3" s="1471"/>
      <c r="K3" s="1471"/>
      <c r="L3" s="1471"/>
      <c r="M3" s="1471"/>
      <c r="N3" s="1710"/>
      <c r="O3" s="1710"/>
      <c r="P3" s="1710"/>
      <c r="Q3" s="1710"/>
      <c r="R3" s="1710"/>
      <c r="S3" s="1710"/>
      <c r="T3" s="1710"/>
      <c r="U3" s="1710"/>
      <c r="V3" s="1710"/>
      <c r="W3" s="1710"/>
      <c r="X3" s="1710"/>
      <c r="Y3" s="1710"/>
      <c r="Z3" s="1710"/>
      <c r="AA3" s="1710"/>
      <c r="AB3" s="1710"/>
      <c r="AC3" s="1710"/>
      <c r="AD3" s="1710"/>
      <c r="AE3" s="1710"/>
      <c r="AF3" s="1710"/>
      <c r="AK3" s="1717"/>
      <c r="AL3" s="1717"/>
      <c r="AM3" s="1717"/>
      <c r="AN3" s="1717"/>
    </row>
    <row r="4" s="1471" customFormat="true" ht="7.5" hidden="false" customHeight="true" outlineLevel="0" collapsed="false">
      <c r="A4" s="1718"/>
      <c r="B4" s="1719"/>
      <c r="C4" s="1719"/>
      <c r="D4" s="1719"/>
      <c r="E4" s="1719"/>
      <c r="F4" s="1719"/>
      <c r="G4" s="1719"/>
      <c r="H4" s="1719"/>
      <c r="I4" s="1719"/>
      <c r="J4" s="1719"/>
      <c r="K4" s="1719"/>
      <c r="L4" s="1719"/>
      <c r="M4" s="1719"/>
      <c r="N4" s="1710"/>
      <c r="O4" s="1710"/>
      <c r="P4" s="1710"/>
      <c r="Q4" s="1710"/>
      <c r="R4" s="1710"/>
      <c r="S4" s="1710"/>
      <c r="T4" s="1710"/>
      <c r="U4" s="1710"/>
      <c r="V4" s="1710"/>
      <c r="W4" s="1710"/>
      <c r="X4" s="1710"/>
      <c r="Y4" s="1710"/>
      <c r="Z4" s="1710"/>
      <c r="AA4" s="1710"/>
      <c r="AB4" s="1710"/>
      <c r="AC4" s="1710"/>
      <c r="AD4" s="1710"/>
      <c r="AE4" s="1710"/>
      <c r="AF4" s="1710"/>
    </row>
    <row r="5" customFormat="false" ht="15" hidden="false" customHeight="false" outlineLevel="0" collapsed="false">
      <c r="A5" s="1707"/>
      <c r="B5" s="1708"/>
      <c r="C5" s="1708"/>
      <c r="D5" s="1708"/>
      <c r="E5" s="1708"/>
      <c r="F5" s="1708"/>
      <c r="G5" s="1708"/>
      <c r="H5" s="1709"/>
      <c r="I5" s="1708"/>
      <c r="J5" s="1708"/>
      <c r="K5" s="1708"/>
      <c r="L5" s="1708"/>
      <c r="M5" s="1708"/>
      <c r="N5" s="1708"/>
      <c r="O5" s="1708"/>
      <c r="P5" s="1708"/>
      <c r="Q5" s="1708"/>
      <c r="R5" s="1708"/>
      <c r="S5" s="1708"/>
      <c r="T5" s="1708"/>
      <c r="U5" s="1708"/>
      <c r="V5" s="1708"/>
      <c r="W5" s="1708"/>
      <c r="X5" s="1708"/>
      <c r="Y5" s="1708"/>
      <c r="Z5" s="1708"/>
      <c r="AA5" s="1708"/>
      <c r="AB5" s="1708"/>
      <c r="AC5" s="1708"/>
      <c r="AD5" s="1708"/>
      <c r="AE5" s="1708"/>
      <c r="AF5" s="1720"/>
    </row>
    <row r="6" customFormat="false" ht="15.75" hidden="false" customHeight="true" outlineLevel="0" collapsed="false">
      <c r="A6" s="1721"/>
      <c r="B6" s="953" t="s">
        <v>1199</v>
      </c>
      <c r="C6" s="1471"/>
      <c r="D6" s="1471"/>
      <c r="E6" s="1471"/>
      <c r="F6" s="1471"/>
      <c r="G6" s="1471"/>
      <c r="H6" s="1471"/>
      <c r="I6" s="1471"/>
      <c r="J6" s="1471"/>
      <c r="K6" s="1471"/>
      <c r="L6" s="1722"/>
      <c r="M6" s="1722"/>
      <c r="N6" s="1722"/>
      <c r="O6" s="1722"/>
      <c r="P6" s="1722"/>
      <c r="Q6" s="1722"/>
      <c r="R6" s="1722"/>
      <c r="S6" s="1722"/>
      <c r="T6" s="1722"/>
      <c r="U6" s="1722"/>
      <c r="V6" s="1722"/>
      <c r="W6" s="1722"/>
      <c r="X6" s="1722"/>
      <c r="Y6" s="1722"/>
      <c r="Z6" s="1722"/>
      <c r="AA6" s="1722"/>
      <c r="AB6" s="1722"/>
      <c r="AC6" s="1722"/>
      <c r="AD6" s="1722"/>
      <c r="AE6" s="1722"/>
      <c r="AF6" s="1722"/>
      <c r="AJ6" s="223" t="s">
        <v>1200</v>
      </c>
      <c r="AK6" s="223"/>
      <c r="AL6" s="223"/>
      <c r="AM6" s="223"/>
      <c r="AN6" s="223"/>
      <c r="AO6" s="223"/>
      <c r="AP6" s="223"/>
      <c r="AQ6" s="223"/>
      <c r="AR6" s="223"/>
    </row>
    <row r="7" customFormat="false" ht="12.75" hidden="false" customHeight="true" outlineLevel="0" collapsed="false">
      <c r="A7" s="1721"/>
      <c r="B7" s="1723"/>
      <c r="C7" s="1723"/>
      <c r="D7" s="1723"/>
      <c r="E7" s="1723"/>
      <c r="F7" s="1723"/>
      <c r="G7" s="1723"/>
      <c r="H7" s="1723"/>
      <c r="I7" s="1723"/>
      <c r="J7" s="1723"/>
      <c r="K7" s="1723"/>
      <c r="L7" s="1722"/>
      <c r="M7" s="1722"/>
      <c r="N7" s="1722"/>
      <c r="O7" s="1722"/>
      <c r="P7" s="1722"/>
      <c r="Q7" s="1722"/>
      <c r="R7" s="1722"/>
      <c r="S7" s="1722"/>
      <c r="T7" s="1722"/>
      <c r="U7" s="1722"/>
      <c r="V7" s="1722"/>
      <c r="W7" s="1722"/>
      <c r="X7" s="1722"/>
      <c r="Y7" s="1722"/>
      <c r="Z7" s="1722"/>
      <c r="AA7" s="1722"/>
      <c r="AB7" s="1722"/>
      <c r="AC7" s="1722"/>
      <c r="AD7" s="1722"/>
      <c r="AE7" s="1722"/>
      <c r="AF7" s="1722"/>
    </row>
    <row r="8" customFormat="false" ht="12.75" hidden="false" customHeight="true" outlineLevel="0" collapsed="false">
      <c r="A8" s="1721"/>
      <c r="B8" s="1723"/>
      <c r="C8" s="1723"/>
      <c r="D8" s="1723"/>
      <c r="E8" s="1723"/>
      <c r="F8" s="1723"/>
      <c r="G8" s="1723"/>
      <c r="H8" s="1723"/>
      <c r="I8" s="1723"/>
      <c r="J8" s="1723"/>
      <c r="K8" s="1723"/>
      <c r="L8" s="1722"/>
      <c r="M8" s="1722"/>
      <c r="N8" s="1722"/>
      <c r="O8" s="1722"/>
      <c r="P8" s="1722"/>
      <c r="Q8" s="1722"/>
      <c r="R8" s="1722"/>
      <c r="S8" s="1722"/>
      <c r="T8" s="1722"/>
      <c r="U8" s="1722"/>
      <c r="V8" s="1722"/>
      <c r="W8" s="1722"/>
      <c r="X8" s="1722"/>
      <c r="Y8" s="1722"/>
      <c r="Z8" s="1722"/>
      <c r="AA8" s="1722"/>
      <c r="AB8" s="1722"/>
      <c r="AC8" s="1722"/>
      <c r="AD8" s="1722"/>
      <c r="AE8" s="1722"/>
      <c r="AF8" s="1722"/>
    </row>
    <row r="9" customFormat="false" ht="12.75" hidden="false" customHeight="true" outlineLevel="0" collapsed="false">
      <c r="A9" s="1721"/>
      <c r="C9" s="1723"/>
      <c r="D9" s="1723"/>
      <c r="E9" s="1723"/>
      <c r="F9" s="1723"/>
      <c r="G9" s="1723"/>
      <c r="H9" s="1723"/>
      <c r="I9" s="1471"/>
      <c r="J9" s="1724"/>
      <c r="K9" s="1724"/>
      <c r="M9" s="1725"/>
      <c r="N9" s="1725"/>
      <c r="O9" s="1725"/>
      <c r="P9" s="1725"/>
      <c r="Q9" s="1725"/>
      <c r="R9" s="1725"/>
      <c r="S9" s="1725"/>
      <c r="T9" s="1725"/>
      <c r="U9" s="1725"/>
      <c r="V9" s="1725"/>
      <c r="W9" s="1725"/>
      <c r="X9" s="1725"/>
      <c r="Y9" s="1725"/>
      <c r="Z9" s="1725"/>
      <c r="AA9" s="1725"/>
      <c r="AB9" s="1725"/>
      <c r="AC9" s="1725"/>
      <c r="AD9" s="1725"/>
      <c r="AE9" s="1725"/>
      <c r="AF9" s="1726"/>
      <c r="AI9" s="1727"/>
      <c r="AJ9" s="1727"/>
      <c r="AK9" s="1727"/>
      <c r="AL9" s="1727"/>
      <c r="AM9" s="1727"/>
      <c r="AN9" s="1727"/>
      <c r="AO9" s="1727"/>
      <c r="AP9" s="1727"/>
      <c r="AQ9" s="1727"/>
      <c r="AR9" s="1727"/>
      <c r="AS9" s="1727"/>
      <c r="AT9" s="1727"/>
      <c r="AU9" s="1727"/>
      <c r="AV9" s="1727"/>
      <c r="AW9" s="1727"/>
      <c r="AX9" s="1727"/>
      <c r="AY9" s="1727"/>
      <c r="AZ9" s="1727"/>
      <c r="BA9" s="1727"/>
      <c r="BB9" s="1727"/>
      <c r="BC9" s="1725"/>
      <c r="BD9" s="1471"/>
      <c r="BE9" s="1471"/>
    </row>
    <row r="10" customFormat="false" ht="15" hidden="false" customHeight="true" outlineLevel="0" collapsed="false">
      <c r="A10" s="1721"/>
      <c r="C10" s="1723"/>
      <c r="D10" s="1723"/>
      <c r="E10" s="1723"/>
      <c r="F10" s="1723"/>
      <c r="G10" s="1723"/>
      <c r="H10" s="1723"/>
      <c r="I10" s="1724"/>
      <c r="J10" s="1724"/>
      <c r="K10" s="1724"/>
      <c r="N10" s="1725"/>
      <c r="O10" s="1725"/>
      <c r="P10" s="1725"/>
      <c r="Q10" s="1725"/>
      <c r="R10" s="1725"/>
      <c r="S10" s="1725"/>
      <c r="T10" s="1725"/>
      <c r="U10" s="1725"/>
      <c r="V10" s="1725"/>
      <c r="W10" s="1725"/>
      <c r="X10" s="1725"/>
      <c r="Y10" s="1725"/>
      <c r="Z10" s="1725"/>
      <c r="AA10" s="1725"/>
      <c r="AB10" s="1725"/>
      <c r="AC10" s="1725"/>
      <c r="AD10" s="1725"/>
      <c r="AE10" s="1725"/>
      <c r="AF10" s="1726"/>
      <c r="AI10" s="1727"/>
      <c r="AJ10" s="1728"/>
      <c r="AK10" s="1728"/>
      <c r="AL10" s="1728"/>
      <c r="AM10" s="1728"/>
      <c r="AN10" s="1728"/>
      <c r="AO10" s="1728"/>
      <c r="AP10" s="1728"/>
      <c r="AQ10" s="1728"/>
      <c r="AR10" s="1728"/>
      <c r="AS10" s="1728"/>
      <c r="AT10" s="1728"/>
      <c r="AU10" s="1728"/>
      <c r="AV10" s="1728"/>
      <c r="AW10" s="1728"/>
      <c r="AX10" s="1728"/>
      <c r="AY10" s="1728"/>
      <c r="AZ10" s="1727"/>
      <c r="BA10" s="1727"/>
      <c r="BB10" s="1727"/>
      <c r="BC10" s="1725"/>
      <c r="BD10" s="1471"/>
      <c r="BE10" s="1471"/>
    </row>
    <row r="11" customFormat="false" ht="15.75" hidden="false" customHeight="true" outlineLevel="0" collapsed="false">
      <c r="A11" s="1721"/>
      <c r="B11" s="1475" t="s">
        <v>1201</v>
      </c>
      <c r="C11" s="1723"/>
      <c r="D11" s="1723"/>
      <c r="E11" s="1723"/>
      <c r="F11" s="1723"/>
      <c r="G11" s="1723"/>
      <c r="H11" s="1723"/>
      <c r="I11" s="1724"/>
      <c r="J11" s="1724"/>
      <c r="K11" s="1724"/>
      <c r="L11" s="1729" t="str">
        <f aca="false">CONCATENATE("Der 7-stufige Trafo zum Ein- und Ausschalten der Anlage ",AJ13,". Die Luftmenge wird mit dem Drehzahlschalter 0 -7 reguliert.",IF(ERFASSUNG!C45=2," Bei Betrieb leuchtet die grüne Kontrolllampe auf."," ")," Je nach Betriebsart wird die Anlage über einen Türkontakt, Raumthermostaten oder nach Aussentemperatur gesteuert.")</f>
        <v>Der 7-stufige Trafo zum Ein- und Ausschalten der Anlage ist ausserhalb des Gerätes plaziert. Die Luftmenge wird mit dem Drehzahlschalter 0 -7 reguliert.  Je nach Betriebsart wird die Anlage über einen Türkontakt, Raumthermostaten oder nach Aussentemperatur gesteuert.</v>
      </c>
      <c r="M11" s="1729"/>
      <c r="N11" s="1729"/>
      <c r="O11" s="1729"/>
      <c r="P11" s="1729"/>
      <c r="Q11" s="1729"/>
      <c r="R11" s="1729"/>
      <c r="S11" s="1729"/>
      <c r="T11" s="1729"/>
      <c r="U11" s="1729"/>
      <c r="V11" s="1729"/>
      <c r="W11" s="1729"/>
      <c r="X11" s="1729"/>
      <c r="Y11" s="1729"/>
      <c r="Z11" s="1729"/>
      <c r="AA11" s="1729"/>
      <c r="AB11" s="1729"/>
      <c r="AC11" s="1729"/>
      <c r="AD11" s="1729"/>
      <c r="AE11" s="1729"/>
      <c r="AF11" s="1726"/>
      <c r="AI11" s="1727"/>
      <c r="AZ11" s="1727"/>
      <c r="BA11" s="1727"/>
      <c r="BB11" s="1727"/>
      <c r="BC11" s="1725"/>
      <c r="BD11" s="1471"/>
      <c r="BE11" s="1471"/>
    </row>
    <row r="12" customFormat="false" ht="15" hidden="false" customHeight="true" outlineLevel="0" collapsed="false">
      <c r="A12" s="1721"/>
      <c r="B12" s="1723"/>
      <c r="C12" s="1723"/>
      <c r="D12" s="1723"/>
      <c r="E12" s="1723"/>
      <c r="F12" s="1723"/>
      <c r="G12" s="1723"/>
      <c r="H12" s="1723"/>
      <c r="I12" s="1724"/>
      <c r="J12" s="1724"/>
      <c r="K12" s="1724"/>
      <c r="L12" s="1729"/>
      <c r="M12" s="1729"/>
      <c r="N12" s="1729"/>
      <c r="O12" s="1729"/>
      <c r="P12" s="1729"/>
      <c r="Q12" s="1729"/>
      <c r="R12" s="1729"/>
      <c r="S12" s="1729"/>
      <c r="T12" s="1729"/>
      <c r="U12" s="1729"/>
      <c r="V12" s="1729"/>
      <c r="W12" s="1729"/>
      <c r="X12" s="1729"/>
      <c r="Y12" s="1729"/>
      <c r="Z12" s="1729"/>
      <c r="AA12" s="1729"/>
      <c r="AB12" s="1729"/>
      <c r="AC12" s="1729"/>
      <c r="AD12" s="1729"/>
      <c r="AE12" s="1729"/>
      <c r="AF12" s="1726"/>
      <c r="AI12" s="1727"/>
      <c r="AJ12" s="1730" t="s">
        <v>1202</v>
      </c>
      <c r="AK12" s="1730"/>
      <c r="AL12" s="1730"/>
      <c r="AM12" s="1730"/>
      <c r="AN12" s="1730"/>
      <c r="AO12" s="1730"/>
      <c r="AP12" s="1730"/>
      <c r="AQ12" s="1730"/>
      <c r="AR12" s="1730"/>
      <c r="AS12" s="1730"/>
      <c r="AT12" s="1730"/>
      <c r="AU12" s="1730"/>
      <c r="AV12" s="1730"/>
      <c r="AW12" s="1727"/>
      <c r="AX12" s="1727"/>
      <c r="AY12" s="1727"/>
      <c r="AZ12" s="1727"/>
      <c r="BA12" s="1727"/>
      <c r="BB12" s="1727"/>
      <c r="BC12" s="1725"/>
      <c r="BD12" s="1471"/>
      <c r="BE12" s="1471"/>
    </row>
    <row r="13" customFormat="false" ht="15" hidden="false" customHeight="true" outlineLevel="0" collapsed="false">
      <c r="A13" s="1721"/>
      <c r="B13" s="1723"/>
      <c r="C13" s="1723"/>
      <c r="D13" s="1723"/>
      <c r="E13" s="1723"/>
      <c r="F13" s="1723"/>
      <c r="G13" s="1723"/>
      <c r="H13" s="1723"/>
      <c r="I13" s="1724"/>
      <c r="J13" s="1724"/>
      <c r="K13" s="1724"/>
      <c r="L13" s="1729"/>
      <c r="M13" s="1729"/>
      <c r="N13" s="1729"/>
      <c r="O13" s="1729"/>
      <c r="P13" s="1729"/>
      <c r="Q13" s="1729"/>
      <c r="R13" s="1729"/>
      <c r="S13" s="1729"/>
      <c r="T13" s="1729"/>
      <c r="U13" s="1729"/>
      <c r="V13" s="1729"/>
      <c r="W13" s="1729"/>
      <c r="X13" s="1729"/>
      <c r="Y13" s="1729"/>
      <c r="Z13" s="1729"/>
      <c r="AA13" s="1729"/>
      <c r="AB13" s="1729"/>
      <c r="AC13" s="1729"/>
      <c r="AD13" s="1729"/>
      <c r="AE13" s="1729"/>
      <c r="AF13" s="1726"/>
      <c r="AG13" s="1731"/>
      <c r="AH13" s="1731"/>
      <c r="AI13" s="1727"/>
      <c r="AJ13" s="1732" t="str">
        <f aca="false">IF(OR(ERFASSUNG!C32=4,ERFASSUNG!C32=5,ERFASSUNG!C32=6),IF(ERFASSUNG!C45=1,"ist im Gerät oben eingebaut","ist ausserhalb des Gerätes plaziert"),"         KEIN SD GERÄT  !       ")</f>
        <v>ist ausserhalb des Gerätes plaziert</v>
      </c>
      <c r="AK13" s="1732"/>
      <c r="AL13" s="1732"/>
      <c r="AM13" s="1732"/>
      <c r="AN13" s="1732"/>
      <c r="AO13" s="1732"/>
      <c r="AP13" s="1732"/>
      <c r="AQ13" s="1732"/>
      <c r="AR13" s="1732"/>
      <c r="AS13" s="1732"/>
      <c r="AT13" s="1732"/>
      <c r="AU13" s="1732"/>
      <c r="AV13" s="1732"/>
      <c r="AW13" s="1727"/>
      <c r="AX13" s="1727"/>
      <c r="AY13" s="1727"/>
      <c r="AZ13" s="1727"/>
      <c r="BA13" s="1727"/>
      <c r="BB13" s="1727"/>
      <c r="BC13" s="1725"/>
      <c r="BD13" s="1471"/>
      <c r="BE13" s="1471"/>
    </row>
    <row r="14" customFormat="false" ht="15" hidden="false" customHeight="false" outlineLevel="0" collapsed="false">
      <c r="A14" s="1721"/>
      <c r="B14" s="1723"/>
      <c r="C14" s="1723"/>
      <c r="D14" s="1723"/>
      <c r="E14" s="1723"/>
      <c r="F14" s="1723"/>
      <c r="G14" s="1723"/>
      <c r="H14" s="1723"/>
      <c r="I14" s="1724"/>
      <c r="J14" s="1724"/>
      <c r="K14" s="1724"/>
      <c r="L14" s="1729"/>
      <c r="M14" s="1729"/>
      <c r="N14" s="1729"/>
      <c r="O14" s="1729"/>
      <c r="P14" s="1729"/>
      <c r="Q14" s="1729"/>
      <c r="R14" s="1729"/>
      <c r="S14" s="1729"/>
      <c r="T14" s="1729"/>
      <c r="U14" s="1729"/>
      <c r="V14" s="1729"/>
      <c r="W14" s="1729"/>
      <c r="X14" s="1729"/>
      <c r="Y14" s="1729"/>
      <c r="Z14" s="1729"/>
      <c r="AA14" s="1729"/>
      <c r="AB14" s="1729"/>
      <c r="AC14" s="1729"/>
      <c r="AD14" s="1729"/>
      <c r="AE14" s="1729"/>
      <c r="AF14" s="1726"/>
      <c r="AG14" s="1731"/>
      <c r="AH14" s="1731"/>
      <c r="AI14" s="1727"/>
      <c r="AJ14" s="1732"/>
      <c r="AK14" s="1732"/>
      <c r="AL14" s="1732"/>
      <c r="AM14" s="1732"/>
      <c r="AN14" s="1732"/>
      <c r="AO14" s="1732"/>
      <c r="AP14" s="1732"/>
      <c r="AQ14" s="1732"/>
      <c r="AR14" s="1732"/>
      <c r="AS14" s="1732"/>
      <c r="AT14" s="1732"/>
      <c r="AU14" s="1732"/>
      <c r="AV14" s="1732"/>
      <c r="AW14" s="1727"/>
      <c r="AX14" s="1727"/>
      <c r="AY14" s="1727"/>
      <c r="AZ14" s="1727"/>
      <c r="BA14" s="1727"/>
      <c r="BB14" s="1727"/>
      <c r="BC14" s="1725"/>
      <c r="BD14" s="1471"/>
      <c r="BE14" s="1471"/>
    </row>
    <row r="15" customFormat="false" ht="15" hidden="false" customHeight="false" outlineLevel="0" collapsed="false">
      <c r="A15" s="1721"/>
      <c r="B15" s="1723"/>
      <c r="C15" s="1723"/>
      <c r="D15" s="1723"/>
      <c r="E15" s="1723"/>
      <c r="F15" s="1723"/>
      <c r="G15" s="1723"/>
      <c r="H15" s="1723"/>
      <c r="I15" s="1724"/>
      <c r="J15" s="1724"/>
      <c r="K15" s="1724"/>
      <c r="L15" s="1729"/>
      <c r="M15" s="1729"/>
      <c r="N15" s="1729"/>
      <c r="O15" s="1729"/>
      <c r="P15" s="1729"/>
      <c r="Q15" s="1729"/>
      <c r="R15" s="1729"/>
      <c r="S15" s="1729"/>
      <c r="T15" s="1729"/>
      <c r="U15" s="1729"/>
      <c r="V15" s="1729"/>
      <c r="W15" s="1729"/>
      <c r="X15" s="1729"/>
      <c r="Y15" s="1729"/>
      <c r="Z15" s="1729"/>
      <c r="AA15" s="1729"/>
      <c r="AB15" s="1729"/>
      <c r="AC15" s="1729"/>
      <c r="AD15" s="1729"/>
      <c r="AE15" s="1729"/>
      <c r="AF15" s="1726"/>
      <c r="AG15" s="1731"/>
      <c r="AH15" s="1731"/>
      <c r="AI15" s="1727"/>
      <c r="AJ15" s="1732"/>
      <c r="AK15" s="1732"/>
      <c r="AL15" s="1732"/>
      <c r="AM15" s="1732"/>
      <c r="AN15" s="1732"/>
      <c r="AO15" s="1732"/>
      <c r="AP15" s="1732"/>
      <c r="AQ15" s="1732"/>
      <c r="AR15" s="1732"/>
      <c r="AS15" s="1732"/>
      <c r="AT15" s="1732"/>
      <c r="AU15" s="1732"/>
      <c r="AV15" s="1732"/>
      <c r="AW15" s="1727"/>
      <c r="AX15" s="1727"/>
      <c r="AY15" s="1727"/>
      <c r="AZ15" s="1727"/>
      <c r="BA15" s="1727"/>
      <c r="BB15" s="1727"/>
      <c r="BC15" s="1725"/>
      <c r="BD15" s="1471"/>
      <c r="BE15" s="1471"/>
    </row>
    <row r="16" customFormat="false" ht="15.75" hidden="false" customHeight="true" outlineLevel="0" collapsed="false">
      <c r="A16" s="1721"/>
      <c r="B16" s="1723"/>
      <c r="C16" s="1723"/>
      <c r="D16" s="1723"/>
      <c r="E16" s="1723"/>
      <c r="F16" s="1723"/>
      <c r="G16" s="1723"/>
      <c r="H16" s="1723"/>
      <c r="I16" s="1723"/>
      <c r="J16" s="1723"/>
      <c r="K16" s="1723"/>
      <c r="L16" s="1729"/>
      <c r="M16" s="1729"/>
      <c r="N16" s="1729"/>
      <c r="O16" s="1729"/>
      <c r="P16" s="1729"/>
      <c r="Q16" s="1729"/>
      <c r="R16" s="1729"/>
      <c r="S16" s="1729"/>
      <c r="T16" s="1729"/>
      <c r="U16" s="1729"/>
      <c r="V16" s="1729"/>
      <c r="W16" s="1729"/>
      <c r="X16" s="1729"/>
      <c r="Y16" s="1729"/>
      <c r="Z16" s="1729"/>
      <c r="AA16" s="1729"/>
      <c r="AB16" s="1729"/>
      <c r="AC16" s="1729"/>
      <c r="AD16" s="1729"/>
      <c r="AE16" s="1729"/>
      <c r="AF16" s="1733"/>
      <c r="AG16" s="1731"/>
      <c r="AH16" s="1731"/>
      <c r="AI16" s="1731"/>
      <c r="AJ16" s="1732"/>
      <c r="AK16" s="1732"/>
      <c r="AL16" s="1732"/>
      <c r="AM16" s="1732"/>
      <c r="AN16" s="1732"/>
      <c r="AO16" s="1732"/>
      <c r="AP16" s="1732"/>
      <c r="AQ16" s="1732"/>
      <c r="AR16" s="1732"/>
      <c r="AS16" s="1732"/>
      <c r="AT16" s="1732"/>
      <c r="AU16" s="1732"/>
      <c r="AV16" s="1732"/>
      <c r="AW16" s="1731"/>
      <c r="AX16" s="1731"/>
      <c r="AY16" s="1731"/>
    </row>
    <row r="17" customFormat="false" ht="15.75" hidden="false" customHeight="true" outlineLevel="0" collapsed="false">
      <c r="A17" s="1721"/>
      <c r="M17" s="1725"/>
      <c r="N17" s="1725"/>
      <c r="O17" s="1725"/>
      <c r="P17" s="1725"/>
      <c r="Q17" s="1725"/>
      <c r="R17" s="1725"/>
      <c r="S17" s="1725"/>
      <c r="T17" s="1725"/>
      <c r="U17" s="1725"/>
      <c r="V17" s="1725"/>
      <c r="W17" s="1725"/>
      <c r="X17" s="1725"/>
      <c r="Y17" s="1725"/>
      <c r="Z17" s="1725"/>
      <c r="AA17" s="1725"/>
      <c r="AB17" s="1725"/>
      <c r="AC17" s="1725"/>
      <c r="AD17" s="1725"/>
      <c r="AE17" s="1725"/>
      <c r="AF17" s="1726"/>
      <c r="AG17" s="1731"/>
      <c r="AH17" s="1731"/>
      <c r="AI17" s="1563"/>
      <c r="AJ17" s="0"/>
      <c r="AK17" s="1731"/>
      <c r="AL17" s="1731"/>
      <c r="AM17" s="1731"/>
      <c r="AN17" s="1731"/>
      <c r="AO17" s="1731" t="s">
        <v>1</v>
      </c>
      <c r="AP17" s="1731"/>
      <c r="AQ17" s="1731"/>
      <c r="AR17" s="1731"/>
      <c r="AS17" s="1731"/>
      <c r="AT17" s="1731"/>
      <c r="AU17" s="1731"/>
      <c r="AV17" s="1731"/>
      <c r="AW17" s="1731"/>
      <c r="AX17" s="1731"/>
      <c r="AY17" s="1731"/>
    </row>
    <row r="18" customFormat="false" ht="15.75" hidden="false" customHeight="true" outlineLevel="0" collapsed="false">
      <c r="A18" s="1721"/>
      <c r="B18" s="1713" t="s">
        <v>307</v>
      </c>
      <c r="C18" s="1723"/>
      <c r="D18" s="1723"/>
      <c r="E18" s="1723"/>
      <c r="F18" s="1723"/>
      <c r="G18" s="1723"/>
      <c r="H18" s="1723"/>
      <c r="I18" s="1723"/>
      <c r="J18" s="1723"/>
      <c r="K18" s="1723"/>
      <c r="L18" s="1725" t="s">
        <v>1203</v>
      </c>
      <c r="M18" s="1725"/>
      <c r="N18" s="1725"/>
      <c r="O18" s="1725"/>
      <c r="P18" s="1725"/>
      <c r="Q18" s="1725"/>
      <c r="R18" s="1725"/>
      <c r="S18" s="1725"/>
      <c r="T18" s="1725"/>
      <c r="U18" s="1725"/>
      <c r="V18" s="1725"/>
      <c r="W18" s="1725"/>
      <c r="X18" s="1725"/>
      <c r="Y18" s="1725"/>
      <c r="Z18" s="1725"/>
      <c r="AA18" s="1725"/>
      <c r="AB18" s="1725"/>
      <c r="AC18" s="1725"/>
      <c r="AD18" s="1725"/>
      <c r="AE18" s="1725"/>
      <c r="AF18" s="1726"/>
      <c r="AG18" s="1731"/>
      <c r="AH18" s="1731"/>
      <c r="AI18" s="0"/>
      <c r="AJ18" s="1734"/>
      <c r="AK18" s="1731"/>
      <c r="AL18" s="1731"/>
      <c r="AM18" s="1731"/>
      <c r="AN18" s="1731"/>
      <c r="AO18" s="1731"/>
      <c r="AP18" s="1731"/>
      <c r="AQ18" s="1731"/>
      <c r="AR18" s="1731"/>
      <c r="AS18" s="1731"/>
      <c r="AT18" s="1731"/>
      <c r="AU18" s="1731"/>
      <c r="AV18" s="1731"/>
      <c r="AW18" s="1731"/>
      <c r="AX18" s="1731"/>
      <c r="AY18" s="1731"/>
    </row>
    <row r="19" customFormat="false" ht="16.5" hidden="false" customHeight="true" outlineLevel="0" collapsed="false">
      <c r="A19" s="1721"/>
      <c r="C19" s="1723"/>
      <c r="D19" s="1723"/>
      <c r="E19" s="1723"/>
      <c r="F19" s="1723"/>
      <c r="G19" s="1723"/>
      <c r="H19" s="1723"/>
      <c r="I19" s="1723"/>
      <c r="J19" s="1723"/>
      <c r="K19" s="1723"/>
      <c r="L19" s="1725"/>
      <c r="M19" s="1725"/>
      <c r="N19" s="1725"/>
      <c r="O19" s="1725"/>
      <c r="P19" s="1725"/>
      <c r="Q19" s="1725"/>
      <c r="R19" s="1725"/>
      <c r="S19" s="1725"/>
      <c r="T19" s="1725"/>
      <c r="U19" s="1725"/>
      <c r="V19" s="1725"/>
      <c r="W19" s="1725"/>
      <c r="X19" s="1725"/>
      <c r="Y19" s="1725"/>
      <c r="Z19" s="1725"/>
      <c r="AA19" s="1725"/>
      <c r="AB19" s="1725"/>
      <c r="AC19" s="1725"/>
      <c r="AD19" s="1725"/>
      <c r="AE19" s="1725"/>
      <c r="AF19" s="1726"/>
      <c r="AG19" s="1731"/>
      <c r="AH19" s="1731"/>
      <c r="AI19" s="1731"/>
      <c r="AJ19" s="1731"/>
      <c r="AK19" s="1731"/>
      <c r="AL19" s="1731"/>
      <c r="AM19" s="1731"/>
      <c r="AN19" s="1731"/>
      <c r="AO19" s="1731"/>
      <c r="AP19" s="1731"/>
      <c r="AQ19" s="1731"/>
      <c r="AR19" s="1731"/>
      <c r="AS19" s="1731"/>
      <c r="AT19" s="1731"/>
      <c r="AU19" s="1731"/>
      <c r="AV19" s="1731"/>
      <c r="AW19" s="1731"/>
      <c r="AX19" s="1731"/>
      <c r="AY19" s="1731"/>
    </row>
    <row r="20" customFormat="false" ht="21" hidden="false" customHeight="true" outlineLevel="0" collapsed="false">
      <c r="A20" s="1721"/>
      <c r="B20" s="1723"/>
      <c r="C20" s="1723"/>
      <c r="D20" s="1723"/>
      <c r="E20" s="1723"/>
      <c r="F20" s="1723"/>
      <c r="G20" s="1723"/>
      <c r="H20" s="1723"/>
      <c r="I20" s="1723"/>
      <c r="J20" s="1723"/>
      <c r="K20" s="1723"/>
      <c r="L20" s="1725"/>
      <c r="M20" s="1725"/>
      <c r="N20" s="1725"/>
      <c r="O20" s="1725"/>
      <c r="P20" s="1725"/>
      <c r="Q20" s="1725"/>
      <c r="R20" s="1725"/>
      <c r="S20" s="1725"/>
      <c r="T20" s="1725"/>
      <c r="U20" s="1725"/>
      <c r="V20" s="1725"/>
      <c r="W20" s="1725"/>
      <c r="X20" s="1725"/>
      <c r="Y20" s="1725"/>
      <c r="Z20" s="1725"/>
      <c r="AA20" s="1725"/>
      <c r="AB20" s="1725"/>
      <c r="AC20" s="1725"/>
      <c r="AD20" s="1725"/>
      <c r="AE20" s="1725"/>
      <c r="AF20" s="1726"/>
      <c r="AG20" s="1731"/>
      <c r="AH20" s="1731"/>
      <c r="AI20" s="1731"/>
      <c r="AJ20" s="1731"/>
      <c r="AK20" s="1731"/>
      <c r="AL20" s="1731"/>
      <c r="AM20" s="1731"/>
      <c r="AN20" s="1731"/>
      <c r="AO20" s="1731"/>
      <c r="AP20" s="1731"/>
      <c r="AQ20" s="1731"/>
      <c r="AR20" s="1731"/>
      <c r="AS20" s="1731"/>
      <c r="AT20" s="1731"/>
      <c r="AU20" s="1731"/>
      <c r="AV20" s="1731"/>
      <c r="AW20" s="1731"/>
      <c r="AX20" s="1731"/>
      <c r="AY20" s="1731"/>
    </row>
    <row r="21" customFormat="false" ht="21.75" hidden="false" customHeight="true" outlineLevel="0" collapsed="false">
      <c r="A21" s="1721"/>
      <c r="B21" s="1471"/>
      <c r="C21" s="1471"/>
      <c r="D21" s="1471"/>
      <c r="E21" s="1471"/>
      <c r="F21" s="1471"/>
      <c r="G21" s="1471"/>
      <c r="H21" s="1471"/>
      <c r="I21" s="1471"/>
      <c r="J21" s="1471"/>
      <c r="K21" s="1471"/>
      <c r="L21" s="1725"/>
      <c r="M21" s="1725"/>
      <c r="N21" s="1725"/>
      <c r="O21" s="1725"/>
      <c r="P21" s="1725"/>
      <c r="Q21" s="1725"/>
      <c r="R21" s="1725"/>
      <c r="S21" s="1725"/>
      <c r="T21" s="1725"/>
      <c r="U21" s="1725"/>
      <c r="V21" s="1725"/>
      <c r="W21" s="1725"/>
      <c r="X21" s="1725"/>
      <c r="Y21" s="1725"/>
      <c r="Z21" s="1725"/>
      <c r="AA21" s="1725"/>
      <c r="AB21" s="1725"/>
      <c r="AC21" s="1725"/>
      <c r="AD21" s="1725"/>
      <c r="AE21" s="1725"/>
      <c r="AF21" s="1726"/>
      <c r="AG21" s="1731"/>
      <c r="AH21" s="1731"/>
      <c r="AI21" s="1731"/>
      <c r="AJ21" s="1731"/>
      <c r="AK21" s="1731"/>
      <c r="AL21" s="1731"/>
      <c r="AM21" s="1731"/>
      <c r="AN21" s="1731"/>
      <c r="AO21" s="1731"/>
      <c r="AP21" s="1731"/>
      <c r="AQ21" s="1731"/>
      <c r="AR21" s="1731"/>
      <c r="AS21" s="1731"/>
      <c r="AT21" s="1731"/>
      <c r="AU21" s="1731"/>
      <c r="AV21" s="1731"/>
      <c r="AW21" s="1731"/>
      <c r="AX21" s="1731"/>
      <c r="AY21" s="1731"/>
    </row>
    <row r="22" customFormat="false" ht="24.75" hidden="false" customHeight="true" outlineLevel="0" collapsed="false">
      <c r="A22" s="1721"/>
      <c r="B22" s="1471"/>
      <c r="C22" s="1471"/>
      <c r="D22" s="1471"/>
      <c r="E22" s="1471"/>
      <c r="F22" s="1471"/>
      <c r="G22" s="1471"/>
      <c r="H22" s="1471"/>
      <c r="I22" s="1471"/>
      <c r="J22" s="1471"/>
      <c r="K22" s="1471"/>
      <c r="L22" s="1725"/>
      <c r="M22" s="1725"/>
      <c r="N22" s="1725"/>
      <c r="O22" s="1725"/>
      <c r="P22" s="1725"/>
      <c r="Q22" s="1725"/>
      <c r="R22" s="1725"/>
      <c r="S22" s="1725"/>
      <c r="T22" s="1725"/>
      <c r="U22" s="1725"/>
      <c r="V22" s="1725"/>
      <c r="W22" s="1725"/>
      <c r="X22" s="1725"/>
      <c r="Y22" s="1725"/>
      <c r="Z22" s="1725"/>
      <c r="AA22" s="1725"/>
      <c r="AB22" s="1725"/>
      <c r="AC22" s="1725"/>
      <c r="AD22" s="1725"/>
      <c r="AE22" s="1725"/>
      <c r="AF22" s="1726"/>
      <c r="AG22" s="1731"/>
      <c r="AH22" s="1731"/>
      <c r="AI22" s="1731"/>
      <c r="AJ22" s="1731"/>
      <c r="AK22" s="1731"/>
      <c r="AL22" s="1731"/>
      <c r="AM22" s="1731"/>
      <c r="AN22" s="1731"/>
      <c r="AO22" s="1731"/>
      <c r="AP22" s="1731"/>
      <c r="AQ22" s="1731"/>
      <c r="AR22" s="1731"/>
      <c r="AS22" s="1731"/>
      <c r="AT22" s="1731"/>
      <c r="AU22" s="1731"/>
      <c r="AV22" s="1731"/>
      <c r="AW22" s="1731"/>
      <c r="AX22" s="1731"/>
      <c r="AY22" s="1731"/>
    </row>
    <row r="23" customFormat="false" ht="15" hidden="false" customHeight="false" outlineLevel="0" collapsed="false">
      <c r="A23" s="1721"/>
      <c r="B23" s="1471"/>
      <c r="C23" s="1471"/>
      <c r="D23" s="1471"/>
      <c r="E23" s="1471"/>
      <c r="F23" s="1471"/>
      <c r="G23" s="1471"/>
      <c r="H23" s="1471"/>
      <c r="I23" s="1471"/>
      <c r="J23" s="1471"/>
      <c r="K23" s="1471"/>
      <c r="L23" s="1725"/>
      <c r="M23" s="1725"/>
      <c r="N23" s="1725"/>
      <c r="O23" s="1725"/>
      <c r="P23" s="1725"/>
      <c r="Q23" s="1725"/>
      <c r="R23" s="1725"/>
      <c r="S23" s="1725"/>
      <c r="T23" s="1725"/>
      <c r="U23" s="1725"/>
      <c r="V23" s="1725"/>
      <c r="W23" s="1725"/>
      <c r="X23" s="1725"/>
      <c r="Y23" s="1725"/>
      <c r="Z23" s="1725"/>
      <c r="AA23" s="1725"/>
      <c r="AB23" s="1725"/>
      <c r="AC23" s="1725"/>
      <c r="AD23" s="1725"/>
      <c r="AE23" s="1725"/>
      <c r="AF23" s="1726"/>
      <c r="AG23" s="1731"/>
      <c r="AH23" s="1731"/>
      <c r="AI23" s="1731"/>
      <c r="AJ23" s="1731"/>
      <c r="AK23" s="1731"/>
      <c r="AL23" s="1731"/>
      <c r="AM23" s="1731"/>
      <c r="AN23" s="1731"/>
      <c r="AO23" s="1731"/>
      <c r="AP23" s="1731"/>
      <c r="AQ23" s="1731"/>
      <c r="AR23" s="1731"/>
      <c r="AS23" s="1731"/>
      <c r="AT23" s="1731"/>
      <c r="AU23" s="1731"/>
      <c r="AV23" s="1731"/>
      <c r="AW23" s="1731"/>
      <c r="AX23" s="1731"/>
      <c r="AY23" s="1731"/>
    </row>
    <row r="24" customFormat="false" ht="15.75" hidden="false" customHeight="true" outlineLevel="0" collapsed="false">
      <c r="A24" s="1721"/>
      <c r="C24" s="1471"/>
      <c r="D24" s="1471"/>
      <c r="E24" s="1471"/>
      <c r="F24" s="1471"/>
      <c r="G24" s="1471"/>
      <c r="H24" s="1471"/>
      <c r="I24" s="1471"/>
      <c r="J24" s="1471"/>
      <c r="K24" s="1471"/>
      <c r="M24" s="1725"/>
      <c r="N24" s="1725"/>
      <c r="O24" s="1725"/>
      <c r="P24" s="1725"/>
      <c r="Q24" s="1725"/>
      <c r="R24" s="1725"/>
      <c r="S24" s="1725"/>
      <c r="T24" s="1725"/>
      <c r="U24" s="1725"/>
      <c r="V24" s="1725"/>
      <c r="W24" s="1725"/>
      <c r="X24" s="1725"/>
      <c r="Y24" s="1725"/>
      <c r="Z24" s="1725"/>
      <c r="AA24" s="1725"/>
      <c r="AB24" s="1725"/>
      <c r="AC24" s="1725"/>
      <c r="AD24" s="1725"/>
      <c r="AE24" s="1725"/>
      <c r="AF24" s="1726"/>
      <c r="AG24" s="1731"/>
      <c r="AH24" s="1731"/>
      <c r="AI24" s="1731"/>
      <c r="AK24" s="1731"/>
      <c r="AL24" s="1731"/>
      <c r="AM24" s="1731"/>
      <c r="AN24" s="1731"/>
      <c r="AO24" s="1731"/>
      <c r="AP24" s="1731"/>
      <c r="AQ24" s="1731"/>
      <c r="AR24" s="1731"/>
      <c r="AS24" s="1731"/>
      <c r="AT24" s="1731"/>
      <c r="AU24" s="1731"/>
      <c r="AV24" s="1731"/>
      <c r="AW24" s="1731"/>
      <c r="AX24" s="1731"/>
      <c r="AY24" s="1731"/>
    </row>
    <row r="25" customFormat="false" ht="16.5" hidden="false" customHeight="true" outlineLevel="0" collapsed="false">
      <c r="A25" s="1721"/>
      <c r="B25" s="1713" t="s">
        <v>1204</v>
      </c>
      <c r="C25" s="1471"/>
      <c r="D25" s="1471"/>
      <c r="E25" s="1471"/>
      <c r="F25" s="1471"/>
      <c r="G25" s="1471"/>
      <c r="H25" s="1471"/>
      <c r="I25" s="1471"/>
      <c r="J25" s="1471"/>
      <c r="K25" s="1471"/>
      <c r="L25" s="1726" t="s">
        <v>1205</v>
      </c>
      <c r="M25" s="1726"/>
      <c r="N25" s="1726"/>
      <c r="O25" s="1726"/>
      <c r="P25" s="1726"/>
      <c r="Q25" s="1726"/>
      <c r="R25" s="1726"/>
      <c r="S25" s="1726"/>
      <c r="T25" s="1726"/>
      <c r="U25" s="1726"/>
      <c r="V25" s="1726"/>
      <c r="W25" s="1726"/>
      <c r="X25" s="1726"/>
      <c r="Y25" s="1726"/>
      <c r="Z25" s="1726"/>
      <c r="AA25" s="1726"/>
      <c r="AB25" s="1726"/>
      <c r="AC25" s="1726"/>
      <c r="AD25" s="1726"/>
      <c r="AE25" s="1726"/>
      <c r="AF25" s="1726"/>
      <c r="AG25" s="1731"/>
      <c r="AH25" s="1731"/>
      <c r="AI25" s="1731"/>
      <c r="AJ25" s="1731"/>
      <c r="AK25" s="1731"/>
      <c r="AL25" s="1731"/>
      <c r="AM25" s="1731"/>
      <c r="AN25" s="1731"/>
      <c r="AO25" s="1731"/>
      <c r="AP25" s="1731"/>
      <c r="AQ25" s="1731"/>
      <c r="AR25" s="1731"/>
      <c r="AS25" s="1731"/>
      <c r="AT25" s="1731"/>
      <c r="AU25" s="1731"/>
      <c r="AV25" s="1731"/>
      <c r="AW25" s="1731"/>
      <c r="AX25" s="1731"/>
      <c r="AY25" s="1731"/>
    </row>
    <row r="26" customFormat="false" ht="15" hidden="false" customHeight="false" outlineLevel="0" collapsed="false">
      <c r="A26" s="1721"/>
      <c r="B26" s="1471"/>
      <c r="C26" s="1471"/>
      <c r="D26" s="1471"/>
      <c r="E26" s="1471"/>
      <c r="F26" s="1471"/>
      <c r="G26" s="1471"/>
      <c r="H26" s="1471"/>
      <c r="I26" s="1471"/>
      <c r="J26" s="1471"/>
      <c r="K26" s="1471"/>
      <c r="L26" s="1726"/>
      <c r="M26" s="1726"/>
      <c r="N26" s="1726"/>
      <c r="O26" s="1726"/>
      <c r="P26" s="1726"/>
      <c r="Q26" s="1726"/>
      <c r="R26" s="1726"/>
      <c r="S26" s="1726"/>
      <c r="T26" s="1726"/>
      <c r="U26" s="1726"/>
      <c r="V26" s="1726"/>
      <c r="W26" s="1726"/>
      <c r="X26" s="1726"/>
      <c r="Y26" s="1726"/>
      <c r="Z26" s="1726"/>
      <c r="AA26" s="1726"/>
      <c r="AB26" s="1726"/>
      <c r="AC26" s="1726"/>
      <c r="AD26" s="1726"/>
      <c r="AE26" s="1726"/>
      <c r="AF26" s="1726"/>
      <c r="AG26" s="1731"/>
      <c r="AH26" s="1731"/>
      <c r="AI26" s="1731"/>
      <c r="AJ26" s="1731"/>
      <c r="AK26" s="1731"/>
      <c r="AL26" s="1731"/>
      <c r="AM26" s="1731"/>
      <c r="AN26" s="1731"/>
      <c r="AO26" s="1731"/>
      <c r="AP26" s="1731"/>
      <c r="AQ26" s="1731"/>
      <c r="AR26" s="1731"/>
      <c r="AS26" s="1731"/>
      <c r="AT26" s="1731"/>
      <c r="AU26" s="1731"/>
      <c r="AV26" s="1731"/>
      <c r="AW26" s="1731"/>
      <c r="AX26" s="1731"/>
      <c r="AY26" s="1731"/>
    </row>
    <row r="27" customFormat="false" ht="15" hidden="false" customHeight="false" outlineLevel="0" collapsed="false">
      <c r="A27" s="1721"/>
      <c r="B27" s="1471"/>
      <c r="C27" s="1471"/>
      <c r="D27" s="1471"/>
      <c r="E27" s="1471"/>
      <c r="F27" s="1471"/>
      <c r="G27" s="1471"/>
      <c r="H27" s="1471"/>
      <c r="I27" s="1471"/>
      <c r="J27" s="1471"/>
      <c r="K27" s="1471"/>
      <c r="L27" s="1726"/>
      <c r="M27" s="1726"/>
      <c r="N27" s="1726"/>
      <c r="O27" s="1726"/>
      <c r="P27" s="1726"/>
      <c r="Q27" s="1726"/>
      <c r="R27" s="1726"/>
      <c r="S27" s="1726"/>
      <c r="T27" s="1726"/>
      <c r="U27" s="1726"/>
      <c r="V27" s="1726"/>
      <c r="W27" s="1726"/>
      <c r="X27" s="1726"/>
      <c r="Y27" s="1726"/>
      <c r="Z27" s="1726"/>
      <c r="AA27" s="1726"/>
      <c r="AB27" s="1726"/>
      <c r="AC27" s="1726"/>
      <c r="AD27" s="1726"/>
      <c r="AE27" s="1726"/>
      <c r="AF27" s="1726"/>
      <c r="AG27" s="1731"/>
      <c r="AH27" s="1731"/>
      <c r="AI27" s="1731"/>
      <c r="AJ27" s="1731"/>
      <c r="AK27" s="1731"/>
      <c r="AL27" s="1731"/>
      <c r="AM27" s="1731"/>
      <c r="AN27" s="1731"/>
      <c r="AO27" s="1731"/>
      <c r="AP27" s="1731"/>
      <c r="AQ27" s="1731"/>
      <c r="AR27" s="1731"/>
      <c r="AS27" s="1731"/>
      <c r="AT27" s="1731"/>
      <c r="AU27" s="1731"/>
      <c r="AV27" s="1731"/>
      <c r="AW27" s="1731"/>
      <c r="AX27" s="1731"/>
      <c r="AY27" s="1731"/>
    </row>
    <row r="28" customFormat="false" ht="15" hidden="false" customHeight="false" outlineLevel="0" collapsed="false">
      <c r="A28" s="1721"/>
      <c r="B28" s="1471"/>
      <c r="C28" s="1471"/>
      <c r="D28" s="1471"/>
      <c r="E28" s="1471"/>
      <c r="F28" s="1471"/>
      <c r="G28" s="1471"/>
      <c r="H28" s="1471"/>
      <c r="I28" s="1471"/>
      <c r="J28" s="1471"/>
      <c r="K28" s="1471"/>
      <c r="L28" s="1726"/>
      <c r="M28" s="1726"/>
      <c r="N28" s="1726"/>
      <c r="O28" s="1726"/>
      <c r="P28" s="1726"/>
      <c r="Q28" s="1726"/>
      <c r="R28" s="1726"/>
      <c r="S28" s="1726"/>
      <c r="T28" s="1726"/>
      <c r="U28" s="1726"/>
      <c r="V28" s="1726"/>
      <c r="W28" s="1726"/>
      <c r="X28" s="1726"/>
      <c r="Y28" s="1726"/>
      <c r="Z28" s="1726"/>
      <c r="AA28" s="1726"/>
      <c r="AB28" s="1726"/>
      <c r="AC28" s="1726"/>
      <c r="AD28" s="1726"/>
      <c r="AE28" s="1726"/>
      <c r="AF28" s="1726"/>
      <c r="AG28" s="1731"/>
      <c r="AH28" s="1731"/>
      <c r="AI28" s="1731"/>
      <c r="AJ28" s="1731"/>
      <c r="AK28" s="1731"/>
      <c r="AL28" s="1731"/>
      <c r="AM28" s="1731"/>
      <c r="AN28" s="1731"/>
      <c r="AO28" s="1731"/>
      <c r="AP28" s="1731"/>
      <c r="AQ28" s="1731"/>
      <c r="AR28" s="1731"/>
      <c r="AS28" s="1731"/>
      <c r="AT28" s="1731"/>
      <c r="AU28" s="1731"/>
      <c r="AV28" s="1731"/>
      <c r="AW28" s="1731"/>
      <c r="AX28" s="1731"/>
      <c r="AY28" s="1731"/>
    </row>
    <row r="29" customFormat="false" ht="15" hidden="false" customHeight="false" outlineLevel="0" collapsed="false">
      <c r="A29" s="1721"/>
      <c r="B29" s="1471"/>
      <c r="C29" s="1471"/>
      <c r="D29" s="1471"/>
      <c r="E29" s="1471"/>
      <c r="F29" s="1471"/>
      <c r="G29" s="1471"/>
      <c r="H29" s="1471"/>
      <c r="I29" s="1471"/>
      <c r="J29" s="1471"/>
      <c r="K29" s="1471"/>
      <c r="L29" s="1726"/>
      <c r="M29" s="1726"/>
      <c r="N29" s="1726"/>
      <c r="O29" s="1726"/>
      <c r="P29" s="1726"/>
      <c r="Q29" s="1726"/>
      <c r="R29" s="1726"/>
      <c r="S29" s="1726"/>
      <c r="T29" s="1726"/>
      <c r="U29" s="1726"/>
      <c r="V29" s="1726"/>
      <c r="W29" s="1726"/>
      <c r="X29" s="1726"/>
      <c r="Y29" s="1726"/>
      <c r="Z29" s="1726"/>
      <c r="AA29" s="1726"/>
      <c r="AB29" s="1726"/>
      <c r="AC29" s="1726"/>
      <c r="AD29" s="1726"/>
      <c r="AE29" s="1726"/>
      <c r="AF29" s="1726"/>
      <c r="AG29" s="1731"/>
      <c r="AH29" s="1731"/>
      <c r="AI29" s="1731"/>
      <c r="AJ29" s="1731"/>
      <c r="AK29" s="1731"/>
      <c r="AL29" s="1731"/>
      <c r="AM29" s="1731"/>
      <c r="AN29" s="1731"/>
      <c r="AO29" s="1731"/>
      <c r="AP29" s="1731"/>
      <c r="AQ29" s="1731"/>
      <c r="AR29" s="1731"/>
      <c r="AS29" s="1731"/>
      <c r="AT29" s="1731"/>
      <c r="AU29" s="1731"/>
      <c r="AV29" s="1731"/>
      <c r="AW29" s="1731"/>
      <c r="AX29" s="1731"/>
      <c r="AY29" s="1731"/>
    </row>
    <row r="30" customFormat="false" ht="15" hidden="false" customHeight="false" outlineLevel="0" collapsed="false">
      <c r="A30" s="1721"/>
      <c r="B30" s="1731"/>
      <c r="C30" s="1731"/>
      <c r="D30" s="1731"/>
      <c r="E30" s="1731"/>
      <c r="F30" s="1731"/>
      <c r="G30" s="1731"/>
      <c r="H30" s="1731"/>
      <c r="I30" s="1731"/>
      <c r="J30" s="1731"/>
      <c r="K30" s="1731"/>
      <c r="L30" s="1725"/>
      <c r="M30" s="1725"/>
      <c r="N30" s="1725"/>
      <c r="O30" s="1725"/>
      <c r="P30" s="1725"/>
      <c r="Q30" s="1725"/>
      <c r="R30" s="1725"/>
      <c r="S30" s="1725"/>
      <c r="T30" s="1725"/>
      <c r="U30" s="1725"/>
      <c r="V30" s="1725"/>
      <c r="W30" s="1725"/>
      <c r="X30" s="1725"/>
      <c r="Y30" s="1725"/>
      <c r="Z30" s="1725"/>
      <c r="AA30" s="1725"/>
      <c r="AB30" s="1725"/>
      <c r="AC30" s="1725"/>
      <c r="AD30" s="1725"/>
      <c r="AE30" s="1725"/>
      <c r="AF30" s="1726"/>
    </row>
    <row r="31" customFormat="false" ht="15.75" hidden="false" customHeight="true" outlineLevel="0" collapsed="false">
      <c r="A31" s="1721"/>
      <c r="B31" s="1713" t="s">
        <v>1206</v>
      </c>
      <c r="C31" s="1731"/>
      <c r="D31" s="1731"/>
      <c r="E31" s="1731"/>
      <c r="F31" s="1731"/>
      <c r="G31" s="1731"/>
      <c r="H31" s="1731"/>
      <c r="I31" s="1731"/>
      <c r="J31" s="1731"/>
      <c r="K31" s="1731"/>
      <c r="L31" s="1735" t="s">
        <v>1207</v>
      </c>
      <c r="M31" s="1735"/>
      <c r="N31" s="1735"/>
      <c r="O31" s="1735"/>
      <c r="P31" s="1735"/>
      <c r="Q31" s="1735"/>
      <c r="R31" s="1735"/>
      <c r="S31" s="1735"/>
      <c r="T31" s="1735"/>
      <c r="U31" s="1735"/>
      <c r="V31" s="1735"/>
      <c r="W31" s="1735"/>
      <c r="X31" s="1735"/>
      <c r="Y31" s="1735"/>
      <c r="Z31" s="1735"/>
      <c r="AA31" s="1735"/>
      <c r="AB31" s="1735"/>
      <c r="AC31" s="1735"/>
      <c r="AD31" s="1735"/>
      <c r="AE31" s="1735"/>
      <c r="AF31" s="1735"/>
    </row>
    <row r="32" customFormat="false" ht="15" hidden="false" customHeight="false" outlineLevel="0" collapsed="false">
      <c r="A32" s="1721"/>
      <c r="B32" s="1731"/>
      <c r="C32" s="1731"/>
      <c r="D32" s="1731"/>
      <c r="E32" s="1731"/>
      <c r="F32" s="1731"/>
      <c r="G32" s="1731"/>
      <c r="H32" s="1731"/>
      <c r="I32" s="1731"/>
      <c r="J32" s="1731"/>
      <c r="K32" s="1731"/>
      <c r="L32" s="1735"/>
      <c r="M32" s="1735"/>
      <c r="N32" s="1735"/>
      <c r="O32" s="1735"/>
      <c r="P32" s="1735"/>
      <c r="Q32" s="1735"/>
      <c r="R32" s="1735"/>
      <c r="S32" s="1735"/>
      <c r="T32" s="1735"/>
      <c r="U32" s="1735"/>
      <c r="V32" s="1735"/>
      <c r="W32" s="1735"/>
      <c r="X32" s="1735"/>
      <c r="Y32" s="1735"/>
      <c r="Z32" s="1735"/>
      <c r="AA32" s="1735"/>
      <c r="AB32" s="1735"/>
      <c r="AC32" s="1735"/>
      <c r="AD32" s="1735"/>
      <c r="AE32" s="1735"/>
      <c r="AF32" s="1735"/>
    </row>
    <row r="33" customFormat="false" ht="15" hidden="false" customHeight="false" outlineLevel="0" collapsed="false">
      <c r="A33" s="1721"/>
      <c r="B33" s="1731"/>
      <c r="C33" s="1731"/>
      <c r="D33" s="1731"/>
      <c r="E33" s="1731"/>
      <c r="F33" s="1731"/>
      <c r="G33" s="1731"/>
      <c r="H33" s="1731"/>
      <c r="I33" s="1731"/>
      <c r="J33" s="1731"/>
      <c r="K33" s="1731"/>
      <c r="L33" s="1735"/>
      <c r="M33" s="1735"/>
      <c r="N33" s="1735"/>
      <c r="O33" s="1735"/>
      <c r="P33" s="1735"/>
      <c r="Q33" s="1735"/>
      <c r="R33" s="1735"/>
      <c r="S33" s="1735"/>
      <c r="T33" s="1735"/>
      <c r="U33" s="1735"/>
      <c r="V33" s="1735"/>
      <c r="W33" s="1735"/>
      <c r="X33" s="1735"/>
      <c r="Y33" s="1735"/>
      <c r="Z33" s="1735"/>
      <c r="AA33" s="1735"/>
      <c r="AB33" s="1735"/>
      <c r="AC33" s="1735"/>
      <c r="AD33" s="1735"/>
      <c r="AE33" s="1735"/>
      <c r="AF33" s="1735"/>
    </row>
    <row r="34" customFormat="false" ht="15" hidden="false" customHeight="false" outlineLevel="0" collapsed="false">
      <c r="A34" s="1721"/>
      <c r="B34" s="379"/>
      <c r="C34" s="379"/>
      <c r="D34" s="379"/>
      <c r="E34" s="379"/>
      <c r="F34" s="379"/>
      <c r="G34" s="379"/>
      <c r="H34" s="379"/>
      <c r="I34" s="379"/>
      <c r="J34" s="379"/>
      <c r="K34" s="379"/>
      <c r="L34" s="1735"/>
      <c r="M34" s="1735"/>
      <c r="N34" s="1735"/>
      <c r="O34" s="1735"/>
      <c r="P34" s="1735"/>
      <c r="Q34" s="1735"/>
      <c r="R34" s="1735"/>
      <c r="S34" s="1735"/>
      <c r="T34" s="1735"/>
      <c r="U34" s="1735"/>
      <c r="V34" s="1735"/>
      <c r="W34" s="1735"/>
      <c r="X34" s="1735"/>
      <c r="Y34" s="1735"/>
      <c r="Z34" s="1735"/>
      <c r="AA34" s="1735"/>
      <c r="AB34" s="1735"/>
      <c r="AC34" s="1735"/>
      <c r="AD34" s="1735"/>
      <c r="AE34" s="1735"/>
      <c r="AF34" s="1735"/>
    </row>
    <row r="35" customFormat="false" ht="15" hidden="false" customHeight="false" outlineLevel="0" collapsed="false">
      <c r="A35" s="1721"/>
      <c r="B35" s="379"/>
      <c r="C35" s="379"/>
      <c r="D35" s="379"/>
      <c r="E35" s="379"/>
      <c r="F35" s="379"/>
      <c r="G35" s="379"/>
      <c r="H35" s="379"/>
      <c r="I35" s="379"/>
      <c r="J35" s="379"/>
      <c r="K35" s="379"/>
      <c r="L35" s="1735"/>
      <c r="M35" s="1735"/>
      <c r="N35" s="1735"/>
      <c r="O35" s="1735"/>
      <c r="P35" s="1735"/>
      <c r="Q35" s="1735"/>
      <c r="R35" s="1735"/>
      <c r="S35" s="1735"/>
      <c r="T35" s="1735"/>
      <c r="U35" s="1735"/>
      <c r="V35" s="1735"/>
      <c r="W35" s="1735"/>
      <c r="X35" s="1735"/>
      <c r="Y35" s="1735"/>
      <c r="Z35" s="1735"/>
      <c r="AA35" s="1735"/>
      <c r="AB35" s="1735"/>
      <c r="AC35" s="1735"/>
      <c r="AD35" s="1735"/>
      <c r="AE35" s="1735"/>
      <c r="AF35" s="1735"/>
    </row>
    <row r="36" customFormat="false" ht="15" hidden="false" customHeight="false" outlineLevel="0" collapsed="false">
      <c r="A36" s="1721"/>
      <c r="B36" s="965"/>
      <c r="C36" s="965"/>
      <c r="D36" s="965"/>
      <c r="E36" s="965"/>
      <c r="F36" s="965"/>
      <c r="G36" s="965"/>
      <c r="H36" s="965"/>
      <c r="I36" s="965"/>
      <c r="J36" s="965"/>
      <c r="K36" s="965"/>
      <c r="L36" s="1735"/>
      <c r="M36" s="1735"/>
      <c r="N36" s="1735"/>
      <c r="O36" s="1735"/>
      <c r="P36" s="1735"/>
      <c r="Q36" s="1735"/>
      <c r="R36" s="1735"/>
      <c r="S36" s="1735"/>
      <c r="T36" s="1735"/>
      <c r="U36" s="1735"/>
      <c r="V36" s="1735"/>
      <c r="W36" s="1735"/>
      <c r="X36" s="1735"/>
      <c r="Y36" s="1735"/>
      <c r="Z36" s="1735"/>
      <c r="AA36" s="1735"/>
      <c r="AB36" s="1735"/>
      <c r="AC36" s="1735"/>
      <c r="AD36" s="1735"/>
      <c r="AE36" s="1735"/>
      <c r="AF36" s="1735"/>
    </row>
    <row r="37" customFormat="false" ht="15" hidden="false" customHeight="false" outlineLevel="0" collapsed="false">
      <c r="A37" s="1721"/>
      <c r="B37" s="1471"/>
      <c r="C37" s="1471"/>
      <c r="D37" s="1471"/>
      <c r="E37" s="1471"/>
      <c r="F37" s="1471"/>
      <c r="G37" s="1471"/>
      <c r="H37" s="1471"/>
      <c r="I37" s="1471"/>
      <c r="J37" s="1471"/>
      <c r="K37" s="1471"/>
      <c r="L37" s="1735"/>
      <c r="M37" s="1735"/>
      <c r="N37" s="1735"/>
      <c r="O37" s="1735"/>
      <c r="P37" s="1735"/>
      <c r="Q37" s="1735"/>
      <c r="R37" s="1735"/>
      <c r="S37" s="1735"/>
      <c r="T37" s="1735"/>
      <c r="U37" s="1735"/>
      <c r="V37" s="1735"/>
      <c r="W37" s="1735"/>
      <c r="X37" s="1735"/>
      <c r="Y37" s="1735"/>
      <c r="Z37" s="1735"/>
      <c r="AA37" s="1735"/>
      <c r="AB37" s="1735"/>
      <c r="AC37" s="1735"/>
      <c r="AD37" s="1735"/>
      <c r="AE37" s="1735"/>
      <c r="AF37" s="1735"/>
    </row>
    <row r="38" customFormat="false" ht="15" hidden="false" customHeight="false" outlineLevel="0" collapsed="false">
      <c r="A38" s="1721"/>
      <c r="B38" s="1471"/>
      <c r="C38" s="1471"/>
      <c r="D38" s="1471"/>
      <c r="E38" s="1471"/>
      <c r="F38" s="1471"/>
      <c r="G38" s="1471"/>
      <c r="H38" s="1471"/>
      <c r="I38" s="1471"/>
      <c r="J38" s="1471"/>
      <c r="K38" s="1471"/>
      <c r="L38" s="1736"/>
      <c r="M38" s="1736"/>
      <c r="N38" s="1736"/>
      <c r="O38" s="1736"/>
      <c r="P38" s="1736"/>
      <c r="Q38" s="1736"/>
      <c r="R38" s="1736"/>
      <c r="S38" s="1736"/>
      <c r="T38" s="1736"/>
      <c r="U38" s="1736"/>
      <c r="V38" s="1736"/>
      <c r="W38" s="1736"/>
      <c r="X38" s="1736"/>
      <c r="Y38" s="1736"/>
      <c r="Z38" s="1736"/>
      <c r="AA38" s="1736"/>
      <c r="AB38" s="1736"/>
      <c r="AC38" s="1736"/>
      <c r="AD38" s="1736"/>
      <c r="AE38" s="1736"/>
      <c r="AF38" s="1736"/>
    </row>
    <row r="39" customFormat="false" ht="15" hidden="false" customHeight="true" outlineLevel="0" collapsed="false">
      <c r="A39" s="1721"/>
      <c r="B39" s="1735" t="s">
        <v>1208</v>
      </c>
      <c r="C39" s="1735"/>
      <c r="D39" s="1735"/>
      <c r="E39" s="1735"/>
      <c r="F39" s="1735"/>
      <c r="G39" s="1735"/>
      <c r="H39" s="1735"/>
      <c r="I39" s="1735"/>
      <c r="J39" s="1735"/>
      <c r="K39" s="1735"/>
      <c r="L39" s="1735"/>
      <c r="M39" s="1735"/>
      <c r="N39" s="1735"/>
      <c r="O39" s="1735"/>
      <c r="P39" s="1735"/>
      <c r="Q39" s="1735"/>
      <c r="R39" s="1735"/>
      <c r="S39" s="1735"/>
      <c r="T39" s="1735"/>
      <c r="U39" s="1735"/>
      <c r="V39" s="1735"/>
      <c r="W39" s="1735"/>
      <c r="X39" s="1735"/>
      <c r="Y39" s="1735"/>
      <c r="Z39" s="1735"/>
      <c r="AA39" s="1735"/>
      <c r="AB39" s="1735"/>
      <c r="AC39" s="1735"/>
      <c r="AD39" s="1735"/>
      <c r="AE39" s="1735"/>
      <c r="AF39" s="1735"/>
    </row>
    <row r="40" customFormat="false" ht="15" hidden="false" customHeight="true" outlineLevel="0" collapsed="false">
      <c r="A40" s="1721"/>
      <c r="B40" s="1735"/>
      <c r="C40" s="1735"/>
      <c r="D40" s="1735"/>
      <c r="E40" s="1735"/>
      <c r="F40" s="1735"/>
      <c r="G40" s="1735"/>
      <c r="H40" s="1735"/>
      <c r="I40" s="1735"/>
      <c r="J40" s="1735"/>
      <c r="K40" s="1735"/>
      <c r="L40" s="1735"/>
      <c r="M40" s="1735"/>
      <c r="N40" s="1735"/>
      <c r="O40" s="1735"/>
      <c r="P40" s="1735"/>
      <c r="Q40" s="1735"/>
      <c r="R40" s="1735"/>
      <c r="S40" s="1735"/>
      <c r="T40" s="1735"/>
      <c r="U40" s="1735"/>
      <c r="V40" s="1735"/>
      <c r="W40" s="1735"/>
      <c r="X40" s="1735"/>
      <c r="Y40" s="1735"/>
      <c r="Z40" s="1735"/>
      <c r="AA40" s="1735"/>
      <c r="AB40" s="1735"/>
      <c r="AC40" s="1735"/>
      <c r="AD40" s="1735"/>
      <c r="AE40" s="1735"/>
      <c r="AF40" s="1735"/>
    </row>
    <row r="41" customFormat="false" ht="15" hidden="false" customHeight="true" outlineLevel="0" collapsed="false">
      <c r="A41" s="1721"/>
      <c r="B41" s="1735"/>
      <c r="C41" s="1735"/>
      <c r="D41" s="1735"/>
      <c r="E41" s="1735"/>
      <c r="F41" s="1735"/>
      <c r="G41" s="1735"/>
      <c r="H41" s="1735"/>
      <c r="I41" s="1735"/>
      <c r="J41" s="1735"/>
      <c r="K41" s="1735"/>
      <c r="L41" s="1735"/>
      <c r="M41" s="1735"/>
      <c r="N41" s="1735"/>
      <c r="O41" s="1735"/>
      <c r="P41" s="1735"/>
      <c r="Q41" s="1735"/>
      <c r="R41" s="1735"/>
      <c r="S41" s="1735"/>
      <c r="T41" s="1735"/>
      <c r="U41" s="1735"/>
      <c r="V41" s="1735"/>
      <c r="W41" s="1735"/>
      <c r="X41" s="1735"/>
      <c r="Y41" s="1735"/>
      <c r="Z41" s="1735"/>
      <c r="AA41" s="1735"/>
      <c r="AB41" s="1735"/>
      <c r="AC41" s="1735"/>
      <c r="AD41" s="1735"/>
      <c r="AE41" s="1735"/>
      <c r="AF41" s="1735"/>
    </row>
    <row r="42" customFormat="false" ht="15" hidden="false" customHeight="true" outlineLevel="0" collapsed="false">
      <c r="A42" s="1721"/>
      <c r="B42" s="1735"/>
      <c r="C42" s="1735"/>
      <c r="D42" s="1735"/>
      <c r="E42" s="1735"/>
      <c r="F42" s="1735"/>
      <c r="G42" s="1735"/>
      <c r="H42" s="1735"/>
      <c r="I42" s="1735"/>
      <c r="J42" s="1735"/>
      <c r="K42" s="1735"/>
      <c r="L42" s="1735"/>
      <c r="M42" s="1735"/>
      <c r="N42" s="1735"/>
      <c r="O42" s="1735"/>
      <c r="P42" s="1735"/>
      <c r="Q42" s="1735"/>
      <c r="R42" s="1735"/>
      <c r="S42" s="1735"/>
      <c r="T42" s="1735"/>
      <c r="U42" s="1735"/>
      <c r="V42" s="1735"/>
      <c r="W42" s="1735"/>
      <c r="X42" s="1735"/>
      <c r="Y42" s="1735"/>
      <c r="Z42" s="1735"/>
      <c r="AA42" s="1735"/>
      <c r="AB42" s="1735"/>
      <c r="AC42" s="1735"/>
      <c r="AD42" s="1735"/>
      <c r="AE42" s="1735"/>
      <c r="AF42" s="1735"/>
    </row>
    <row r="43" customFormat="false" ht="9" hidden="false" customHeight="true" outlineLevel="0" collapsed="false">
      <c r="A43" s="1721"/>
      <c r="B43" s="1737"/>
      <c r="C43" s="1737"/>
      <c r="D43" s="1737"/>
      <c r="E43" s="1737"/>
      <c r="F43" s="1737"/>
      <c r="G43" s="1737"/>
      <c r="H43" s="1737"/>
      <c r="I43" s="1737"/>
      <c r="J43" s="1737"/>
      <c r="K43" s="1737"/>
      <c r="L43" s="1737"/>
      <c r="M43" s="1737"/>
      <c r="N43" s="1737"/>
      <c r="O43" s="1737"/>
      <c r="P43" s="1737"/>
      <c r="Q43" s="1737"/>
      <c r="R43" s="1737"/>
      <c r="S43" s="1737"/>
      <c r="T43" s="1737"/>
      <c r="U43" s="1737"/>
      <c r="V43" s="1737"/>
      <c r="W43" s="1737"/>
      <c r="X43" s="1737"/>
      <c r="Y43" s="1737"/>
      <c r="Z43" s="1737"/>
      <c r="AA43" s="1737"/>
      <c r="AB43" s="1737"/>
      <c r="AC43" s="1737"/>
      <c r="AD43" s="1737"/>
      <c r="AE43" s="1737"/>
      <c r="AF43" s="1738"/>
    </row>
    <row r="44" customFormat="false" ht="15" hidden="false" customHeight="false" outlineLevel="0" collapsed="false">
      <c r="A44" s="1718"/>
      <c r="B44" s="1719"/>
      <c r="C44" s="1719"/>
      <c r="D44" s="1719"/>
      <c r="E44" s="1719"/>
      <c r="F44" s="1719"/>
      <c r="G44" s="1719"/>
      <c r="H44" s="1719"/>
      <c r="I44" s="1719"/>
      <c r="J44" s="1719"/>
      <c r="K44" s="1719"/>
      <c r="L44" s="1719"/>
      <c r="M44" s="1719"/>
      <c r="N44" s="1719"/>
      <c r="O44" s="1719"/>
      <c r="P44" s="1719"/>
      <c r="Q44" s="1719"/>
      <c r="R44" s="1719"/>
      <c r="S44" s="1719"/>
      <c r="T44" s="1719"/>
      <c r="U44" s="1719"/>
      <c r="V44" s="1719"/>
      <c r="W44" s="1719"/>
      <c r="X44" s="1719"/>
      <c r="Y44" s="1719"/>
      <c r="Z44" s="1719"/>
      <c r="AA44" s="1719"/>
      <c r="AB44" s="1719"/>
      <c r="AC44" s="1719"/>
      <c r="AD44" s="1719"/>
      <c r="AE44" s="1719"/>
      <c r="AF44" s="1739"/>
    </row>
    <row r="45" customFormat="false" ht="16.5" hidden="false" customHeight="true" outlineLevel="0" collapsed="false">
      <c r="A45" s="1707"/>
      <c r="B45" s="1708"/>
      <c r="C45" s="1708"/>
      <c r="D45" s="1708"/>
      <c r="E45" s="1708"/>
      <c r="F45" s="1708"/>
      <c r="G45" s="1708"/>
      <c r="H45" s="1708"/>
      <c r="I45" s="1708"/>
      <c r="J45" s="1708"/>
      <c r="K45" s="1708"/>
      <c r="L45" s="1708"/>
      <c r="M45" s="1708"/>
      <c r="N45" s="1708"/>
      <c r="O45" s="1708"/>
      <c r="P45" s="1708"/>
      <c r="Q45" s="1708"/>
      <c r="R45" s="1708"/>
      <c r="S45" s="1708"/>
      <c r="T45" s="1708"/>
      <c r="U45" s="1708"/>
      <c r="V45" s="1708"/>
      <c r="W45" s="1708"/>
      <c r="X45" s="1708"/>
      <c r="Y45" s="1708"/>
      <c r="Z45" s="1740"/>
      <c r="AA45" s="1741" t="s">
        <v>1209</v>
      </c>
      <c r="AB45" s="1742"/>
      <c r="AC45" s="1743"/>
      <c r="AD45" s="1744"/>
      <c r="AE45" s="1745"/>
      <c r="AF45" s="1745"/>
    </row>
    <row r="46" customFormat="false" ht="15.75" hidden="false" customHeight="true" outlineLevel="0" collapsed="false">
      <c r="A46" s="1721"/>
      <c r="B46" s="1746" t="str">
        <f aca="false">ERFASSUNG!B2</f>
        <v>OBJEKT</v>
      </c>
      <c r="C46" s="1746"/>
      <c r="D46" s="1746"/>
      <c r="E46" s="1746"/>
      <c r="F46" s="1746"/>
      <c r="G46" s="1746"/>
      <c r="H46" s="1746"/>
      <c r="I46" s="1746"/>
      <c r="J46" s="1746"/>
      <c r="K46" s="1746"/>
      <c r="L46" s="1746"/>
      <c r="M46" s="1746"/>
      <c r="N46" s="1746"/>
      <c r="O46" s="1746"/>
      <c r="P46" s="1746"/>
      <c r="Q46" s="1746"/>
      <c r="R46" s="1746"/>
      <c r="S46" s="1471"/>
      <c r="T46" s="1471"/>
      <c r="U46" s="1471"/>
      <c r="V46" s="1471"/>
      <c r="W46" s="1471"/>
      <c r="X46" s="1471"/>
      <c r="Y46" s="1471"/>
      <c r="Z46" s="1740"/>
      <c r="AA46" s="1743"/>
      <c r="AB46" s="1743"/>
      <c r="AC46" s="1743"/>
      <c r="AD46" s="1747"/>
      <c r="AE46" s="1748" t="n">
        <v>35150</v>
      </c>
      <c r="AF46" s="1748"/>
      <c r="AK46" s="1749" t="n">
        <f aca="true">TODAY()</f>
        <v>46231</v>
      </c>
      <c r="AL46" s="1749"/>
      <c r="AM46" s="1749"/>
      <c r="AN46" s="1749"/>
      <c r="AO46" s="1749"/>
    </row>
    <row r="47" customFormat="false" ht="16.5" hidden="false" customHeight="true" outlineLevel="0" collapsed="false">
      <c r="A47" s="1721"/>
      <c r="B47" s="1746"/>
      <c r="C47" s="1746"/>
      <c r="D47" s="1746"/>
      <c r="E47" s="1746"/>
      <c r="F47" s="1746"/>
      <c r="G47" s="1746"/>
      <c r="H47" s="1746"/>
      <c r="I47" s="1746"/>
      <c r="J47" s="1746"/>
      <c r="K47" s="1746"/>
      <c r="L47" s="1746"/>
      <c r="M47" s="1746"/>
      <c r="N47" s="1746"/>
      <c r="O47" s="1746"/>
      <c r="P47" s="1746"/>
      <c r="Q47" s="1746"/>
      <c r="R47" s="1746"/>
      <c r="S47" s="1471"/>
      <c r="T47" s="1471"/>
      <c r="U47" s="1471"/>
      <c r="V47" s="1471"/>
      <c r="W47" s="1471"/>
      <c r="X47" s="1471"/>
      <c r="Y47" s="1471"/>
      <c r="Z47" s="1740"/>
      <c r="AA47" s="1743" t="s">
        <v>1192</v>
      </c>
      <c r="AB47" s="1743"/>
      <c r="AC47" s="1743"/>
      <c r="AD47" s="1747"/>
      <c r="AE47" s="1750" t="n">
        <v>37133</v>
      </c>
      <c r="AF47" s="1750"/>
    </row>
    <row r="48" customFormat="false" ht="15" hidden="false" customHeight="false" outlineLevel="0" collapsed="false">
      <c r="A48" s="1721"/>
      <c r="B48" s="1746"/>
      <c r="C48" s="1746"/>
      <c r="D48" s="1746"/>
      <c r="E48" s="1746"/>
      <c r="F48" s="1746"/>
      <c r="G48" s="1746"/>
      <c r="H48" s="1746"/>
      <c r="I48" s="1746"/>
      <c r="J48" s="1746"/>
      <c r="K48" s="1746"/>
      <c r="L48" s="1746"/>
      <c r="M48" s="1746"/>
      <c r="N48" s="1746"/>
      <c r="O48" s="1746"/>
      <c r="P48" s="1746"/>
      <c r="Q48" s="1746"/>
      <c r="R48" s="1746"/>
      <c r="S48" s="1471"/>
      <c r="T48" s="1471"/>
      <c r="U48" s="1471"/>
      <c r="V48" s="1471"/>
      <c r="W48" s="1471"/>
      <c r="X48" s="1471"/>
      <c r="Y48" s="1471"/>
      <c r="Z48" s="1471"/>
      <c r="AA48" s="1707" t="s">
        <v>1</v>
      </c>
      <c r="AB48" s="1708"/>
      <c r="AC48" s="1708"/>
      <c r="AD48" s="1720"/>
      <c r="AE48" s="1708"/>
      <c r="AF48" s="1720"/>
    </row>
    <row r="49" customFormat="false" ht="15.75" hidden="false" customHeight="false" outlineLevel="0" collapsed="false">
      <c r="A49" s="1721"/>
      <c r="B49" s="1751" t="str">
        <f aca="false">ERFASSUNG!C2</f>
        <v>PLZ Ort</v>
      </c>
      <c r="C49" s="1751"/>
      <c r="D49" s="1751"/>
      <c r="E49" s="1751"/>
      <c r="F49" s="1751"/>
      <c r="G49" s="1751"/>
      <c r="H49" s="1751"/>
      <c r="I49" s="1751"/>
      <c r="J49" s="1751"/>
      <c r="K49" s="1751"/>
      <c r="L49" s="1751"/>
      <c r="M49" s="1751"/>
      <c r="N49" s="1751"/>
      <c r="O49" s="1751"/>
      <c r="P49" s="1751"/>
      <c r="Q49" s="1751"/>
      <c r="R49" s="1751"/>
      <c r="S49" s="1471"/>
      <c r="T49" s="1471"/>
      <c r="U49" s="1471"/>
      <c r="V49" s="1471"/>
      <c r="W49" s="1471"/>
      <c r="X49" s="1471"/>
      <c r="Y49" s="1471"/>
      <c r="Z49" s="1471"/>
      <c r="AA49" s="1752" t="s">
        <v>1210</v>
      </c>
      <c r="AB49" s="1471"/>
      <c r="AC49" s="1471"/>
      <c r="AD49" s="1740"/>
      <c r="AE49" s="1753" t="str">
        <f aca="false">ERFASSUNG!B29</f>
        <v> </v>
      </c>
      <c r="AF49" s="1753"/>
    </row>
    <row r="50" customFormat="false" ht="15" hidden="false" customHeight="false" outlineLevel="0" collapsed="false">
      <c r="A50" s="1721"/>
      <c r="B50" s="1751"/>
      <c r="C50" s="1751"/>
      <c r="D50" s="1751"/>
      <c r="E50" s="1751"/>
      <c r="F50" s="1751"/>
      <c r="G50" s="1751"/>
      <c r="H50" s="1751"/>
      <c r="I50" s="1751"/>
      <c r="J50" s="1751"/>
      <c r="K50" s="1751"/>
      <c r="L50" s="1751"/>
      <c r="M50" s="1751"/>
      <c r="N50" s="1751"/>
      <c r="O50" s="1751"/>
      <c r="P50" s="1751"/>
      <c r="Q50" s="1751"/>
      <c r="R50" s="1751"/>
      <c r="S50" s="1471"/>
      <c r="T50" s="1471"/>
      <c r="U50" s="1471"/>
      <c r="V50" s="1471"/>
      <c r="W50" s="1471"/>
      <c r="X50" s="1471"/>
      <c r="Y50" s="1471"/>
      <c r="Z50" s="1471"/>
      <c r="AA50" s="1754" t="s">
        <v>783</v>
      </c>
      <c r="AB50" s="1471"/>
      <c r="AC50" s="1471"/>
      <c r="AD50" s="1740"/>
      <c r="AE50" s="1755" t="n">
        <f aca="false">AK46</f>
        <v>46231</v>
      </c>
      <c r="AF50" s="1755"/>
    </row>
    <row r="51" customFormat="false" ht="9.75" hidden="false" customHeight="true" outlineLevel="0" collapsed="false">
      <c r="A51" s="1721"/>
      <c r="B51" s="1471"/>
      <c r="C51" s="1471"/>
      <c r="D51" s="1471"/>
      <c r="E51" s="1471"/>
      <c r="F51" s="1471"/>
      <c r="G51" s="1471"/>
      <c r="H51" s="1714"/>
      <c r="I51" s="1471"/>
      <c r="J51" s="1471"/>
      <c r="K51" s="1471"/>
      <c r="L51" s="1471"/>
      <c r="M51" s="1471"/>
      <c r="N51" s="1471"/>
      <c r="O51" s="1471"/>
      <c r="P51" s="1471"/>
      <c r="Q51" s="1471"/>
      <c r="R51" s="1471"/>
      <c r="S51" s="1471"/>
      <c r="T51" s="1471"/>
      <c r="U51" s="1471"/>
      <c r="V51" s="1471"/>
      <c r="W51" s="1471"/>
      <c r="X51" s="1471"/>
      <c r="Y51" s="1471"/>
      <c r="Z51" s="1471"/>
      <c r="AA51" s="1721"/>
      <c r="AB51" s="1471"/>
      <c r="AC51" s="1471"/>
      <c r="AD51" s="1740"/>
      <c r="AE51" s="1471"/>
      <c r="AF51" s="1740"/>
    </row>
    <row r="52" customFormat="false" ht="15.95" hidden="false" customHeight="true" outlineLevel="0" collapsed="false">
      <c r="A52" s="1707"/>
      <c r="B52" s="1756" t="s">
        <v>1211</v>
      </c>
      <c r="C52" s="1756"/>
      <c r="D52" s="1756"/>
      <c r="E52" s="1756"/>
      <c r="F52" s="1756"/>
      <c r="G52" s="1756"/>
      <c r="H52" s="1756"/>
      <c r="I52" s="1756"/>
      <c r="J52" s="1756"/>
      <c r="K52" s="1756"/>
      <c r="L52" s="1756"/>
      <c r="M52" s="1708"/>
      <c r="N52" s="1708"/>
      <c r="O52" s="1708"/>
      <c r="P52" s="1708"/>
      <c r="Q52" s="1708"/>
      <c r="R52" s="1708"/>
      <c r="S52" s="1708"/>
      <c r="T52" s="1757"/>
      <c r="U52" s="1757"/>
      <c r="V52" s="1757"/>
      <c r="W52" s="1757"/>
      <c r="X52" s="1757"/>
      <c r="Y52" s="1757"/>
      <c r="Z52" s="1757"/>
      <c r="AA52" s="1757"/>
      <c r="AB52" s="1757"/>
      <c r="AC52" s="1757"/>
      <c r="AD52" s="1757"/>
      <c r="AE52" s="1757"/>
      <c r="AF52" s="1758"/>
    </row>
    <row r="53" customFormat="false" ht="15.75" hidden="false" customHeight="true" outlineLevel="0" collapsed="false">
      <c r="A53" s="1721"/>
      <c r="B53" s="1756"/>
      <c r="C53" s="1756"/>
      <c r="D53" s="1756"/>
      <c r="E53" s="1756"/>
      <c r="F53" s="1756"/>
      <c r="G53" s="1756"/>
      <c r="H53" s="1756"/>
      <c r="I53" s="1756"/>
      <c r="J53" s="1756"/>
      <c r="K53" s="1756"/>
      <c r="L53" s="1756"/>
      <c r="M53" s="1471"/>
      <c r="N53" s="1471"/>
      <c r="O53" s="1471"/>
      <c r="P53" s="1471"/>
      <c r="Q53" s="1471"/>
      <c r="R53" s="1471"/>
      <c r="S53" s="1471"/>
      <c r="T53" s="1759"/>
      <c r="U53" s="1759"/>
      <c r="V53" s="1759"/>
      <c r="W53" s="1759"/>
      <c r="X53" s="1759"/>
      <c r="Y53" s="1759"/>
      <c r="Z53" s="1759"/>
      <c r="AA53" s="1759"/>
      <c r="AB53" s="1760"/>
      <c r="AC53" s="1759"/>
      <c r="AD53" s="1759"/>
      <c r="AE53" s="1759"/>
      <c r="AF53" s="1761"/>
    </row>
    <row r="54" customFormat="false" ht="15" hidden="false" customHeight="true" outlineLevel="0" collapsed="false">
      <c r="A54" s="1718"/>
      <c r="B54" s="1756"/>
      <c r="C54" s="1756"/>
      <c r="D54" s="1756"/>
      <c r="E54" s="1756"/>
      <c r="F54" s="1756"/>
      <c r="G54" s="1756"/>
      <c r="H54" s="1756"/>
      <c r="I54" s="1756"/>
      <c r="J54" s="1756"/>
      <c r="K54" s="1756"/>
      <c r="L54" s="1756"/>
      <c r="M54" s="1719"/>
      <c r="N54" s="1719"/>
      <c r="O54" s="1719"/>
      <c r="P54" s="1719"/>
      <c r="Q54" s="1719"/>
      <c r="R54" s="1719"/>
      <c r="S54" s="1719"/>
      <c r="T54" s="1762"/>
      <c r="U54" s="1762"/>
      <c r="V54" s="1762"/>
      <c r="W54" s="1762"/>
      <c r="X54" s="1762"/>
      <c r="Y54" s="1762"/>
      <c r="Z54" s="1762"/>
      <c r="AA54" s="1762"/>
      <c r="AB54" s="1763"/>
      <c r="AC54" s="1719"/>
      <c r="AD54" s="1762"/>
      <c r="AE54" s="1762"/>
      <c r="AF54" s="1764"/>
    </row>
  </sheetData>
  <mergeCells count="22">
    <mergeCell ref="N1:AF4"/>
    <mergeCell ref="AK2:AN3"/>
    <mergeCell ref="L6:AF8"/>
    <mergeCell ref="AJ6:AR6"/>
    <mergeCell ref="AJ10:AY10"/>
    <mergeCell ref="L11:AE16"/>
    <mergeCell ref="AJ12:AV12"/>
    <mergeCell ref="AJ13:AV16"/>
    <mergeCell ref="L18:AE22"/>
    <mergeCell ref="L25:AF29"/>
    <mergeCell ref="L31:AF37"/>
    <mergeCell ref="L38:AF38"/>
    <mergeCell ref="B39:AF42"/>
    <mergeCell ref="AE45:AF45"/>
    <mergeCell ref="B46:R48"/>
    <mergeCell ref="AE46:AF46"/>
    <mergeCell ref="AK46:AO46"/>
    <mergeCell ref="AE47:AF47"/>
    <mergeCell ref="B49:R50"/>
    <mergeCell ref="AE49:AF49"/>
    <mergeCell ref="AE50:AF50"/>
    <mergeCell ref="B52:L54"/>
  </mergeCells>
  <hyperlinks>
    <hyperlink ref="AJ6" location="Arbeitsablauf!A60" display="Text ändern "/>
  </hyperlink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2" activeCellId="1" sqref="AI52 AO22"/>
    </sheetView>
  </sheetViews>
  <sheetFormatPr defaultColWidth="2.70703125" defaultRowHeight="15" zeroHeight="false" outlineLevelRow="0" outlineLevelCol="0"/>
  <cols>
    <col collapsed="false" customWidth="false" hidden="false" outlineLevel="0" max="6" min="1" style="1706" width="2.7"/>
    <col collapsed="false" customWidth="true" hidden="false" outlineLevel="0" max="7" min="7" style="1706" width="2.42"/>
    <col collapsed="false" customWidth="true" hidden="true" outlineLevel="0" max="8" min="8" style="1706" width="69.13"/>
    <col collapsed="false" customWidth="false" hidden="false" outlineLevel="0" max="16" min="9" style="1706" width="2.7"/>
    <col collapsed="false" customWidth="true" hidden="false" outlineLevel="0" max="18" min="17" style="1706" width="1.41"/>
    <col collapsed="false" customWidth="true" hidden="false" outlineLevel="0" max="19" min="19" style="1706" width="1.13"/>
    <col collapsed="false" customWidth="false" hidden="false" outlineLevel="0" max="24" min="20" style="1706" width="2.7"/>
    <col collapsed="false" customWidth="true" hidden="false" outlineLevel="0" max="25" min="25" style="1706" width="4.56"/>
    <col collapsed="false" customWidth="true" hidden="false" outlineLevel="0" max="26" min="26" style="1706" width="6.13"/>
    <col collapsed="false" customWidth="true" hidden="false" outlineLevel="0" max="27" min="27" style="1706" width="1.85"/>
    <col collapsed="false" customWidth="false" hidden="false" outlineLevel="0" max="29" min="28" style="1706" width="2.7"/>
    <col collapsed="false" customWidth="true" hidden="false" outlineLevel="0" max="30" min="30" style="1706" width="2.99"/>
    <col collapsed="false" customWidth="true" hidden="false" outlineLevel="0" max="31" min="31" style="1706" width="7.14"/>
    <col collapsed="false" customWidth="true" hidden="false" outlineLevel="0" max="32" min="32" style="1706" width="3.7"/>
    <col collapsed="false" customWidth="true" hidden="false" outlineLevel="0" max="33" min="33" style="1706" width="1.56"/>
    <col collapsed="false" customWidth="false" hidden="false" outlineLevel="0" max="257" min="34" style="1706" width="2.7"/>
  </cols>
  <sheetData>
    <row r="1" customFormat="false" ht="8.25" hidden="false" customHeight="true" outlineLevel="0" collapsed="false">
      <c r="A1" s="1707"/>
      <c r="B1" s="1708"/>
      <c r="C1" s="1708"/>
      <c r="D1" s="1708"/>
      <c r="E1" s="1708"/>
      <c r="F1" s="1708"/>
      <c r="G1" s="1708"/>
      <c r="H1" s="1709"/>
      <c r="I1" s="1708"/>
      <c r="J1" s="1708"/>
      <c r="K1" s="1708"/>
      <c r="L1" s="1708"/>
      <c r="M1" s="1708"/>
      <c r="N1" s="1708"/>
      <c r="O1" s="1708"/>
      <c r="P1" s="1708"/>
      <c r="Q1" s="1708"/>
      <c r="R1" s="1708"/>
      <c r="S1" s="1708"/>
      <c r="T1" s="1708"/>
      <c r="U1" s="1708"/>
      <c r="V1" s="1708"/>
      <c r="W1" s="1708"/>
      <c r="X1" s="1708"/>
      <c r="Y1" s="1708"/>
      <c r="Z1" s="1708"/>
      <c r="AA1" s="1708"/>
      <c r="AB1" s="1708"/>
      <c r="AC1" s="1708"/>
      <c r="AD1" s="1708"/>
      <c r="AE1" s="1708"/>
      <c r="AF1" s="1720"/>
      <c r="AH1" s="1711"/>
      <c r="AI1" s="1711"/>
      <c r="AJ1" s="1711"/>
    </row>
    <row r="2" s="1715" customFormat="true" ht="13.5" hidden="false" customHeight="true" outlineLevel="0" collapsed="false">
      <c r="A2" s="1712"/>
      <c r="B2" s="1765" t="s">
        <v>1212</v>
      </c>
      <c r="C2" s="1765"/>
      <c r="D2" s="1765"/>
      <c r="E2" s="1765"/>
      <c r="F2" s="1765"/>
      <c r="G2" s="1765"/>
      <c r="H2" s="1765"/>
      <c r="I2" s="1765"/>
      <c r="J2" s="1765"/>
      <c r="K2" s="1765"/>
      <c r="L2" s="1765"/>
      <c r="M2" s="1765"/>
      <c r="N2" s="1765"/>
      <c r="O2" s="1765"/>
      <c r="P2" s="1765"/>
      <c r="Q2" s="1765"/>
      <c r="R2" s="1765"/>
      <c r="S2" s="1765"/>
      <c r="T2" s="1765"/>
      <c r="U2" s="1765"/>
      <c r="V2" s="1765"/>
      <c r="W2" s="1765"/>
      <c r="X2" s="1765"/>
      <c r="Y2" s="1765"/>
      <c r="Z2" s="1765"/>
      <c r="AA2" s="1765"/>
      <c r="AB2" s="1765"/>
      <c r="AC2" s="1765"/>
      <c r="AD2" s="1765"/>
      <c r="AE2" s="1765"/>
      <c r="AF2" s="1766"/>
      <c r="AH2" s="1716"/>
      <c r="AI2" s="1716"/>
      <c r="AJ2" s="1716"/>
    </row>
    <row r="3" s="1715" customFormat="true" ht="13.5" hidden="false" customHeight="true" outlineLevel="0" collapsed="false">
      <c r="A3" s="1712"/>
      <c r="B3" s="1765"/>
      <c r="C3" s="1765"/>
      <c r="D3" s="1765"/>
      <c r="E3" s="1765"/>
      <c r="F3" s="1765"/>
      <c r="G3" s="1765"/>
      <c r="H3" s="1765"/>
      <c r="I3" s="1765"/>
      <c r="J3" s="1765"/>
      <c r="K3" s="1765"/>
      <c r="L3" s="1765"/>
      <c r="M3" s="1765"/>
      <c r="N3" s="1765"/>
      <c r="O3" s="1765"/>
      <c r="P3" s="1765"/>
      <c r="Q3" s="1765"/>
      <c r="R3" s="1765"/>
      <c r="S3" s="1765"/>
      <c r="T3" s="1765"/>
      <c r="U3" s="1765"/>
      <c r="V3" s="1765"/>
      <c r="W3" s="1765"/>
      <c r="X3" s="1765"/>
      <c r="Y3" s="1765"/>
      <c r="Z3" s="1765"/>
      <c r="AA3" s="1765"/>
      <c r="AB3" s="1765"/>
      <c r="AC3" s="1765"/>
      <c r="AD3" s="1765"/>
      <c r="AE3" s="1765"/>
      <c r="AF3" s="1766"/>
    </row>
    <row r="4" s="1471" customFormat="true" ht="7.5" hidden="false" customHeight="true" outlineLevel="0" collapsed="false">
      <c r="A4" s="1718"/>
      <c r="B4" s="1719"/>
      <c r="C4" s="1719"/>
      <c r="D4" s="1719"/>
      <c r="E4" s="1719"/>
      <c r="F4" s="1719"/>
      <c r="G4" s="1719"/>
      <c r="H4" s="1719"/>
      <c r="I4" s="1719"/>
      <c r="J4" s="1719"/>
      <c r="K4" s="1719"/>
      <c r="L4" s="1719"/>
      <c r="M4" s="1719"/>
      <c r="N4" s="1719"/>
      <c r="O4" s="1719"/>
      <c r="P4" s="1719"/>
      <c r="Q4" s="1719"/>
      <c r="R4" s="1719"/>
      <c r="S4" s="1719"/>
      <c r="T4" s="1719"/>
      <c r="U4" s="1719"/>
      <c r="V4" s="1719"/>
      <c r="W4" s="1719"/>
      <c r="X4" s="1719"/>
      <c r="Y4" s="1719"/>
      <c r="Z4" s="1719"/>
      <c r="AA4" s="1719"/>
      <c r="AB4" s="1719"/>
      <c r="AC4" s="1719"/>
      <c r="AD4" s="1719"/>
      <c r="AE4" s="1719"/>
      <c r="AF4" s="1739"/>
    </row>
    <row r="5" s="1769" customFormat="true" ht="15" hidden="false" customHeight="false" outlineLevel="0" collapsed="false">
      <c r="A5" s="1767"/>
      <c r="B5" s="997"/>
      <c r="C5" s="997"/>
      <c r="D5" s="997"/>
      <c r="E5" s="997"/>
      <c r="F5" s="997"/>
      <c r="G5" s="997"/>
      <c r="H5" s="997"/>
      <c r="I5" s="997"/>
      <c r="J5" s="997"/>
      <c r="K5" s="997"/>
      <c r="L5" s="997"/>
      <c r="M5" s="997"/>
      <c r="N5" s="997"/>
      <c r="O5" s="997"/>
      <c r="P5" s="997"/>
      <c r="Q5" s="997"/>
      <c r="R5" s="997"/>
      <c r="S5" s="997"/>
      <c r="T5" s="997"/>
      <c r="U5" s="997"/>
      <c r="V5" s="997"/>
      <c r="W5" s="997"/>
      <c r="X5" s="997"/>
      <c r="Y5" s="997"/>
      <c r="Z5" s="997"/>
      <c r="AA5" s="997"/>
      <c r="AB5" s="997"/>
      <c r="AC5" s="997"/>
      <c r="AD5" s="997"/>
      <c r="AE5" s="997"/>
      <c r="AF5" s="1768"/>
    </row>
    <row r="6" s="1769" customFormat="true" ht="12.75" hidden="false" customHeight="true" outlineLevel="0" collapsed="false">
      <c r="A6" s="1767"/>
      <c r="B6" s="998" t="s">
        <v>1213</v>
      </c>
      <c r="C6" s="997"/>
      <c r="D6" s="997"/>
      <c r="E6" s="997"/>
      <c r="F6" s="997"/>
      <c r="G6" s="997"/>
      <c r="H6" s="997"/>
      <c r="I6" s="997"/>
      <c r="J6" s="997"/>
      <c r="K6" s="997"/>
      <c r="L6" s="1770" t="s">
        <v>1214</v>
      </c>
      <c r="M6" s="1770"/>
      <c r="N6" s="1770"/>
      <c r="O6" s="1770"/>
      <c r="P6" s="1770"/>
      <c r="Q6" s="1770"/>
      <c r="R6" s="1770"/>
      <c r="S6" s="1770"/>
      <c r="T6" s="1770"/>
      <c r="U6" s="1770"/>
      <c r="V6" s="1770"/>
      <c r="W6" s="1770"/>
      <c r="X6" s="1770"/>
      <c r="Y6" s="1770"/>
      <c r="Z6" s="1770"/>
      <c r="AA6" s="1770"/>
      <c r="AB6" s="1770"/>
      <c r="AC6" s="1770"/>
      <c r="AD6" s="1770"/>
      <c r="AE6" s="1770"/>
      <c r="AF6" s="1768"/>
      <c r="AH6" s="1717" t="s">
        <v>1198</v>
      </c>
      <c r="AI6" s="1717"/>
      <c r="AJ6" s="1717"/>
      <c r="AK6" s="1717"/>
    </row>
    <row r="7" s="1769" customFormat="true" ht="12.75" hidden="false" customHeight="true" outlineLevel="0" collapsed="false">
      <c r="A7" s="1767"/>
      <c r="C7" s="997"/>
      <c r="D7" s="997"/>
      <c r="E7" s="997"/>
      <c r="F7" s="997"/>
      <c r="G7" s="997"/>
      <c r="H7" s="997"/>
      <c r="I7" s="997"/>
      <c r="J7" s="997"/>
      <c r="K7" s="997"/>
      <c r="L7" s="1770"/>
      <c r="M7" s="1770"/>
      <c r="N7" s="1770"/>
      <c r="O7" s="1770"/>
      <c r="P7" s="1770"/>
      <c r="Q7" s="1770"/>
      <c r="R7" s="1770"/>
      <c r="S7" s="1770"/>
      <c r="T7" s="1770"/>
      <c r="U7" s="1770"/>
      <c r="V7" s="1770"/>
      <c r="W7" s="1770"/>
      <c r="X7" s="1770"/>
      <c r="Y7" s="1770"/>
      <c r="Z7" s="1770"/>
      <c r="AA7" s="1770"/>
      <c r="AB7" s="1770"/>
      <c r="AC7" s="1770"/>
      <c r="AD7" s="1770"/>
      <c r="AE7" s="1770"/>
      <c r="AF7" s="1768"/>
      <c r="AH7" s="1717"/>
      <c r="AI7" s="1717"/>
      <c r="AJ7" s="1717"/>
      <c r="AK7" s="1717"/>
    </row>
    <row r="8" s="1769" customFormat="true" ht="12.75" hidden="false" customHeight="true" outlineLevel="0" collapsed="false">
      <c r="A8" s="1767"/>
      <c r="C8" s="997"/>
      <c r="D8" s="997"/>
      <c r="E8" s="997"/>
      <c r="F8" s="997"/>
      <c r="G8" s="997"/>
      <c r="H8" s="997"/>
      <c r="I8" s="997"/>
      <c r="J8" s="997"/>
      <c r="K8" s="997"/>
      <c r="L8" s="1770"/>
      <c r="M8" s="1770"/>
      <c r="N8" s="1770"/>
      <c r="O8" s="1770"/>
      <c r="P8" s="1770"/>
      <c r="Q8" s="1770"/>
      <c r="R8" s="1770"/>
      <c r="S8" s="1770"/>
      <c r="T8" s="1770"/>
      <c r="U8" s="1770"/>
      <c r="V8" s="1770"/>
      <c r="W8" s="1770"/>
      <c r="X8" s="1770"/>
      <c r="Y8" s="1770"/>
      <c r="Z8" s="1770"/>
      <c r="AA8" s="1770"/>
      <c r="AB8" s="1770"/>
      <c r="AC8" s="1770"/>
      <c r="AD8" s="1770"/>
      <c r="AE8" s="1770"/>
      <c r="AF8" s="1768"/>
    </row>
    <row r="9" s="1769" customFormat="true" ht="15" hidden="false" customHeight="true" outlineLevel="0" collapsed="false">
      <c r="A9" s="1767"/>
      <c r="C9" s="997"/>
      <c r="D9" s="997"/>
      <c r="E9" s="997"/>
      <c r="F9" s="997"/>
      <c r="G9" s="997"/>
      <c r="H9" s="997"/>
      <c r="I9" s="997"/>
      <c r="J9" s="997"/>
      <c r="K9" s="997"/>
      <c r="L9" s="1770"/>
      <c r="M9" s="1770"/>
      <c r="N9" s="1770"/>
      <c r="O9" s="1770"/>
      <c r="P9" s="1770"/>
      <c r="Q9" s="1770"/>
      <c r="R9" s="1770"/>
      <c r="S9" s="1770"/>
      <c r="T9" s="1770"/>
      <c r="U9" s="1770"/>
      <c r="V9" s="1770"/>
      <c r="W9" s="1770"/>
      <c r="X9" s="1770"/>
      <c r="Y9" s="1770"/>
      <c r="Z9" s="1770"/>
      <c r="AA9" s="1770"/>
      <c r="AB9" s="1770"/>
      <c r="AC9" s="1770"/>
      <c r="AD9" s="1770"/>
      <c r="AE9" s="1770"/>
      <c r="AF9" s="1768"/>
      <c r="AI9" s="1771" t="s">
        <v>1215</v>
      </c>
      <c r="AJ9" s="1771"/>
      <c r="AK9" s="1771"/>
      <c r="AL9" s="1771"/>
      <c r="AM9" s="1771"/>
      <c r="AN9" s="1771"/>
      <c r="AO9" s="1772"/>
      <c r="AP9" s="1772"/>
      <c r="AQ9" s="1772"/>
      <c r="AR9" s="1772"/>
      <c r="AS9" s="1772"/>
      <c r="AT9" s="1772"/>
      <c r="AU9" s="1772"/>
      <c r="AV9" s="1772"/>
      <c r="AW9" s="1772"/>
      <c r="AX9" s="1772"/>
      <c r="AY9" s="1281"/>
      <c r="AZ9" s="1281"/>
      <c r="BA9" s="1281"/>
      <c r="BB9" s="1281"/>
    </row>
    <row r="10" s="1769" customFormat="true" ht="14.25" hidden="false" customHeight="true" outlineLevel="0" collapsed="false">
      <c r="A10" s="1767"/>
      <c r="B10" s="997"/>
      <c r="C10" s="997"/>
      <c r="D10" s="997"/>
      <c r="E10" s="997"/>
      <c r="F10" s="997"/>
      <c r="G10" s="997"/>
      <c r="H10" s="997"/>
      <c r="I10" s="997"/>
      <c r="J10" s="997"/>
      <c r="K10" s="997"/>
      <c r="L10" s="1770"/>
      <c r="M10" s="1770"/>
      <c r="N10" s="1770"/>
      <c r="O10" s="1770"/>
      <c r="P10" s="1770"/>
      <c r="Q10" s="1770"/>
      <c r="R10" s="1770"/>
      <c r="S10" s="1770"/>
      <c r="T10" s="1770"/>
      <c r="U10" s="1770"/>
      <c r="V10" s="1770"/>
      <c r="W10" s="1770"/>
      <c r="X10" s="1770"/>
      <c r="Y10" s="1770"/>
      <c r="Z10" s="1770"/>
      <c r="AA10" s="1770"/>
      <c r="AB10" s="1770"/>
      <c r="AC10" s="1770"/>
      <c r="AD10" s="1770"/>
      <c r="AE10" s="1770"/>
      <c r="AF10" s="1768"/>
      <c r="AI10" s="1770" t="s">
        <v>1216</v>
      </c>
      <c r="AJ10" s="1770"/>
      <c r="AK10" s="1770"/>
      <c r="AL10" s="1770"/>
      <c r="AM10" s="1770"/>
      <c r="AN10" s="1770"/>
      <c r="AO10" s="1770"/>
      <c r="AP10" s="1770"/>
      <c r="AQ10" s="1770"/>
      <c r="AR10" s="1770"/>
      <c r="AS10" s="1770"/>
      <c r="AT10" s="1770"/>
      <c r="AU10" s="1770"/>
      <c r="AV10" s="1770"/>
      <c r="AW10" s="1770"/>
      <c r="AX10" s="1770"/>
      <c r="AY10" s="1770"/>
      <c r="AZ10" s="1770"/>
      <c r="BA10" s="1770"/>
      <c r="BB10" s="1770"/>
    </row>
    <row r="11" s="1769" customFormat="true" ht="15" hidden="false" customHeight="true" outlineLevel="0" collapsed="false">
      <c r="A11" s="1767"/>
      <c r="B11" s="997"/>
      <c r="C11" s="997"/>
      <c r="D11" s="997"/>
      <c r="E11" s="997"/>
      <c r="F11" s="997"/>
      <c r="G11" s="997"/>
      <c r="H11" s="997"/>
      <c r="I11" s="997"/>
      <c r="J11" s="997"/>
      <c r="K11" s="997"/>
      <c r="L11" s="1770"/>
      <c r="M11" s="1770"/>
      <c r="N11" s="1770"/>
      <c r="O11" s="1770"/>
      <c r="P11" s="1770"/>
      <c r="Q11" s="1770"/>
      <c r="R11" s="1770"/>
      <c r="S11" s="1770"/>
      <c r="T11" s="1770"/>
      <c r="U11" s="1770"/>
      <c r="V11" s="1770"/>
      <c r="W11" s="1770"/>
      <c r="X11" s="1770"/>
      <c r="Y11" s="1770"/>
      <c r="Z11" s="1770"/>
      <c r="AA11" s="1770"/>
      <c r="AB11" s="1770"/>
      <c r="AC11" s="1770"/>
      <c r="AD11" s="1770"/>
      <c r="AE11" s="1770"/>
      <c r="AF11" s="1768"/>
      <c r="AI11" s="1770"/>
      <c r="AJ11" s="1770"/>
      <c r="AK11" s="1770"/>
      <c r="AL11" s="1770"/>
      <c r="AM11" s="1770"/>
      <c r="AN11" s="1770"/>
      <c r="AO11" s="1770"/>
      <c r="AP11" s="1770"/>
      <c r="AQ11" s="1770"/>
      <c r="AR11" s="1770"/>
      <c r="AS11" s="1770"/>
      <c r="AT11" s="1770"/>
      <c r="AU11" s="1770"/>
      <c r="AV11" s="1770"/>
      <c r="AW11" s="1770"/>
      <c r="AX11" s="1770"/>
      <c r="AY11" s="1770"/>
      <c r="AZ11" s="1770"/>
      <c r="BA11" s="1770"/>
      <c r="BB11" s="1770"/>
    </row>
    <row r="12" s="1769" customFormat="true" ht="15" hidden="false" customHeight="true" outlineLevel="0" collapsed="false">
      <c r="A12" s="1767"/>
      <c r="B12" s="997"/>
      <c r="C12" s="997"/>
      <c r="D12" s="997"/>
      <c r="E12" s="997"/>
      <c r="F12" s="997"/>
      <c r="G12" s="997"/>
      <c r="H12" s="997"/>
      <c r="I12" s="997"/>
      <c r="J12" s="997"/>
      <c r="K12" s="997"/>
      <c r="L12" s="1770"/>
      <c r="M12" s="1770"/>
      <c r="N12" s="1770"/>
      <c r="O12" s="1770"/>
      <c r="P12" s="1770"/>
      <c r="Q12" s="1770"/>
      <c r="R12" s="1770"/>
      <c r="S12" s="1770"/>
      <c r="T12" s="1770"/>
      <c r="U12" s="1770"/>
      <c r="V12" s="1770"/>
      <c r="W12" s="1770"/>
      <c r="X12" s="1770"/>
      <c r="Y12" s="1770"/>
      <c r="Z12" s="1770"/>
      <c r="AA12" s="1770"/>
      <c r="AB12" s="1770"/>
      <c r="AC12" s="1770"/>
      <c r="AD12" s="1770"/>
      <c r="AE12" s="1770"/>
      <c r="AF12" s="1768"/>
      <c r="AG12" s="1773"/>
      <c r="AH12" s="1773"/>
      <c r="AI12" s="1770"/>
      <c r="AJ12" s="1770"/>
      <c r="AK12" s="1770"/>
      <c r="AL12" s="1770"/>
      <c r="AM12" s="1770"/>
      <c r="AN12" s="1770"/>
      <c r="AO12" s="1770"/>
      <c r="AP12" s="1770"/>
      <c r="AQ12" s="1770"/>
      <c r="AR12" s="1770"/>
      <c r="AS12" s="1770"/>
      <c r="AT12" s="1770"/>
      <c r="AU12" s="1770"/>
      <c r="AV12" s="1770"/>
      <c r="AW12" s="1770"/>
      <c r="AX12" s="1770"/>
      <c r="AY12" s="1770"/>
      <c r="AZ12" s="1770"/>
      <c r="BA12" s="1770"/>
      <c r="BB12" s="1770"/>
    </row>
    <row r="13" s="1769" customFormat="true" ht="14.25" hidden="false" customHeight="false" outlineLevel="0" collapsed="false">
      <c r="A13" s="1767"/>
      <c r="B13" s="997"/>
      <c r="C13" s="997"/>
      <c r="D13" s="997"/>
      <c r="E13" s="997"/>
      <c r="F13" s="997"/>
      <c r="G13" s="997"/>
      <c r="H13" s="997"/>
      <c r="I13" s="997"/>
      <c r="J13" s="997"/>
      <c r="K13" s="997"/>
      <c r="L13" s="997"/>
      <c r="M13" s="997"/>
      <c r="N13" s="997"/>
      <c r="O13" s="997"/>
      <c r="P13" s="997"/>
      <c r="Q13" s="997"/>
      <c r="R13" s="997"/>
      <c r="S13" s="997"/>
      <c r="T13" s="997"/>
      <c r="U13" s="997"/>
      <c r="V13" s="997"/>
      <c r="W13" s="997"/>
      <c r="X13" s="997"/>
      <c r="Y13" s="997"/>
      <c r="Z13" s="997"/>
      <c r="AA13" s="997"/>
      <c r="AB13" s="997"/>
      <c r="AC13" s="997"/>
      <c r="AD13" s="997"/>
      <c r="AE13" s="997"/>
      <c r="AF13" s="1768"/>
      <c r="AG13" s="1773"/>
      <c r="AH13" s="1773"/>
      <c r="AI13" s="1770"/>
      <c r="AJ13" s="1770"/>
      <c r="AK13" s="1770"/>
      <c r="AL13" s="1770"/>
      <c r="AM13" s="1770"/>
      <c r="AN13" s="1770"/>
      <c r="AO13" s="1770"/>
      <c r="AP13" s="1770"/>
      <c r="AQ13" s="1770"/>
      <c r="AR13" s="1770"/>
      <c r="AS13" s="1770"/>
      <c r="AT13" s="1770"/>
      <c r="AU13" s="1770"/>
      <c r="AV13" s="1770"/>
      <c r="AW13" s="1770"/>
      <c r="AX13" s="1770"/>
      <c r="AY13" s="1770"/>
      <c r="AZ13" s="1770"/>
      <c r="BA13" s="1770"/>
      <c r="BB13" s="1770"/>
    </row>
    <row r="14" s="1769" customFormat="true" ht="14.25" hidden="false" customHeight="false" outlineLevel="0" collapsed="false">
      <c r="A14" s="1767"/>
      <c r="B14" s="997"/>
      <c r="C14" s="997"/>
      <c r="D14" s="997"/>
      <c r="E14" s="997"/>
      <c r="F14" s="997"/>
      <c r="G14" s="997"/>
      <c r="H14" s="997"/>
      <c r="I14" s="997"/>
      <c r="J14" s="997"/>
      <c r="K14" s="997"/>
      <c r="L14" s="997"/>
      <c r="M14" s="997"/>
      <c r="N14" s="997"/>
      <c r="O14" s="997"/>
      <c r="P14" s="997"/>
      <c r="Q14" s="997"/>
      <c r="R14" s="997"/>
      <c r="S14" s="997"/>
      <c r="T14" s="997"/>
      <c r="U14" s="997"/>
      <c r="V14" s="997"/>
      <c r="W14" s="997"/>
      <c r="X14" s="997"/>
      <c r="Y14" s="997"/>
      <c r="Z14" s="997"/>
      <c r="AA14" s="997"/>
      <c r="AB14" s="997"/>
      <c r="AC14" s="997"/>
      <c r="AD14" s="997"/>
      <c r="AE14" s="997"/>
      <c r="AF14" s="1768"/>
      <c r="AG14" s="1773"/>
      <c r="AH14" s="1773"/>
      <c r="AI14" s="1770"/>
      <c r="AJ14" s="1770"/>
      <c r="AK14" s="1770"/>
      <c r="AL14" s="1770"/>
      <c r="AM14" s="1770"/>
      <c r="AN14" s="1770"/>
      <c r="AO14" s="1770"/>
      <c r="AP14" s="1770"/>
      <c r="AQ14" s="1770"/>
      <c r="AR14" s="1770"/>
      <c r="AS14" s="1770"/>
      <c r="AT14" s="1770"/>
      <c r="AU14" s="1770"/>
      <c r="AV14" s="1770"/>
      <c r="AW14" s="1770"/>
      <c r="AX14" s="1770"/>
      <c r="AY14" s="1770"/>
      <c r="AZ14" s="1770"/>
      <c r="BA14" s="1770"/>
      <c r="BB14" s="1770"/>
    </row>
    <row r="15" s="1769" customFormat="true" ht="15.75" hidden="false" customHeight="true" outlineLevel="0" collapsed="false">
      <c r="A15" s="1767"/>
      <c r="B15" s="998" t="s">
        <v>1217</v>
      </c>
      <c r="C15" s="997"/>
      <c r="D15" s="997"/>
      <c r="E15" s="997"/>
      <c r="F15" s="997"/>
      <c r="G15" s="997"/>
      <c r="H15" s="997"/>
      <c r="I15" s="997"/>
      <c r="J15" s="997"/>
      <c r="K15" s="997"/>
      <c r="L15" s="1770" t="s">
        <v>1218</v>
      </c>
      <c r="M15" s="1770"/>
      <c r="N15" s="1770"/>
      <c r="O15" s="1770"/>
      <c r="P15" s="1770"/>
      <c r="Q15" s="1770"/>
      <c r="R15" s="1770"/>
      <c r="S15" s="1770"/>
      <c r="T15" s="1770"/>
      <c r="U15" s="1770"/>
      <c r="V15" s="1770"/>
      <c r="W15" s="1770"/>
      <c r="X15" s="1770"/>
      <c r="Y15" s="1770"/>
      <c r="Z15" s="1770"/>
      <c r="AA15" s="1770"/>
      <c r="AB15" s="1770"/>
      <c r="AC15" s="1770"/>
      <c r="AD15" s="1770"/>
      <c r="AE15" s="1770"/>
      <c r="AF15" s="1768"/>
      <c r="AG15" s="1773"/>
      <c r="AH15" s="1773"/>
      <c r="AI15" s="1770"/>
      <c r="AJ15" s="1770"/>
      <c r="AK15" s="1770"/>
      <c r="AL15" s="1770"/>
      <c r="AM15" s="1770"/>
      <c r="AN15" s="1770"/>
      <c r="AO15" s="1770"/>
      <c r="AP15" s="1770"/>
      <c r="AQ15" s="1770"/>
      <c r="AR15" s="1770"/>
      <c r="AS15" s="1770"/>
      <c r="AT15" s="1770"/>
      <c r="AU15" s="1770"/>
      <c r="AV15" s="1770"/>
      <c r="AW15" s="1770"/>
      <c r="AX15" s="1770"/>
      <c r="AY15" s="1770"/>
      <c r="AZ15" s="1770"/>
      <c r="BA15" s="1770"/>
      <c r="BB15" s="1770"/>
    </row>
    <row r="16" s="1769" customFormat="true" ht="14.25" hidden="false" customHeight="false" outlineLevel="0" collapsed="false">
      <c r="A16" s="1767"/>
      <c r="C16" s="997"/>
      <c r="D16" s="997"/>
      <c r="E16" s="997"/>
      <c r="F16" s="997"/>
      <c r="G16" s="997"/>
      <c r="H16" s="997"/>
      <c r="I16" s="997"/>
      <c r="J16" s="997"/>
      <c r="K16" s="997"/>
      <c r="L16" s="1770"/>
      <c r="M16" s="1770"/>
      <c r="N16" s="1770"/>
      <c r="O16" s="1770"/>
      <c r="P16" s="1770"/>
      <c r="Q16" s="1770"/>
      <c r="R16" s="1770"/>
      <c r="S16" s="1770"/>
      <c r="T16" s="1770"/>
      <c r="U16" s="1770"/>
      <c r="V16" s="1770"/>
      <c r="W16" s="1770"/>
      <c r="X16" s="1770"/>
      <c r="Y16" s="1770"/>
      <c r="Z16" s="1770"/>
      <c r="AA16" s="1770"/>
      <c r="AB16" s="1770"/>
      <c r="AC16" s="1770"/>
      <c r="AD16" s="1770"/>
      <c r="AE16" s="1770"/>
      <c r="AF16" s="1768"/>
      <c r="AG16" s="1773"/>
      <c r="AH16" s="1773"/>
      <c r="AI16" s="1770"/>
      <c r="AJ16" s="1770"/>
      <c r="AK16" s="1770"/>
      <c r="AL16" s="1770"/>
      <c r="AM16" s="1770"/>
      <c r="AN16" s="1770"/>
      <c r="AO16" s="1770"/>
      <c r="AP16" s="1770"/>
      <c r="AQ16" s="1770"/>
      <c r="AR16" s="1770"/>
      <c r="AS16" s="1770"/>
      <c r="AT16" s="1770"/>
      <c r="AU16" s="1770"/>
      <c r="AV16" s="1770"/>
      <c r="AW16" s="1770"/>
      <c r="AX16" s="1770"/>
      <c r="AY16" s="1770"/>
      <c r="AZ16" s="1770"/>
      <c r="BA16" s="1770"/>
      <c r="BB16" s="1770"/>
    </row>
    <row r="17" s="1769" customFormat="true" ht="14.25" hidden="false" customHeight="false" outlineLevel="0" collapsed="false">
      <c r="A17" s="1767"/>
      <c r="C17" s="997"/>
      <c r="D17" s="997"/>
      <c r="E17" s="997"/>
      <c r="F17" s="997"/>
      <c r="G17" s="997"/>
      <c r="H17" s="997"/>
      <c r="I17" s="997"/>
      <c r="J17" s="997"/>
      <c r="K17" s="997"/>
      <c r="L17" s="1770"/>
      <c r="M17" s="1770"/>
      <c r="N17" s="1770"/>
      <c r="O17" s="1770"/>
      <c r="P17" s="1770"/>
      <c r="Q17" s="1770"/>
      <c r="R17" s="1770"/>
      <c r="S17" s="1770"/>
      <c r="T17" s="1770"/>
      <c r="U17" s="1770"/>
      <c r="V17" s="1770"/>
      <c r="W17" s="1770"/>
      <c r="X17" s="1770"/>
      <c r="Y17" s="1770"/>
      <c r="Z17" s="1770"/>
      <c r="AA17" s="1770"/>
      <c r="AB17" s="1770"/>
      <c r="AC17" s="1770"/>
      <c r="AD17" s="1770"/>
      <c r="AE17" s="1770"/>
      <c r="AF17" s="1768"/>
      <c r="AG17" s="1773"/>
      <c r="AH17" s="1773"/>
      <c r="AI17" s="1770"/>
      <c r="AJ17" s="1770"/>
      <c r="AK17" s="1770"/>
      <c r="AL17" s="1770"/>
      <c r="AM17" s="1770"/>
      <c r="AN17" s="1770"/>
      <c r="AO17" s="1770"/>
      <c r="AP17" s="1770"/>
      <c r="AQ17" s="1770"/>
      <c r="AR17" s="1770"/>
      <c r="AS17" s="1770"/>
      <c r="AT17" s="1770"/>
      <c r="AU17" s="1770"/>
      <c r="AV17" s="1770"/>
      <c r="AW17" s="1770"/>
      <c r="AX17" s="1770"/>
      <c r="AY17" s="1770"/>
      <c r="AZ17" s="1770"/>
      <c r="BA17" s="1770"/>
      <c r="BB17" s="1770"/>
    </row>
    <row r="18" s="1769" customFormat="true" ht="14.25" hidden="false" customHeight="false" outlineLevel="0" collapsed="false">
      <c r="A18" s="1767"/>
      <c r="B18" s="997"/>
      <c r="C18" s="997"/>
      <c r="D18" s="997"/>
      <c r="E18" s="997"/>
      <c r="F18" s="997"/>
      <c r="G18" s="997"/>
      <c r="H18" s="997"/>
      <c r="I18" s="997"/>
      <c r="J18" s="997"/>
      <c r="K18" s="997"/>
      <c r="L18" s="1770"/>
      <c r="M18" s="1770"/>
      <c r="N18" s="1770"/>
      <c r="O18" s="1770"/>
      <c r="P18" s="1770"/>
      <c r="Q18" s="1770"/>
      <c r="R18" s="1770"/>
      <c r="S18" s="1770"/>
      <c r="T18" s="1770"/>
      <c r="U18" s="1770"/>
      <c r="V18" s="1770"/>
      <c r="W18" s="1770"/>
      <c r="X18" s="1770"/>
      <c r="Y18" s="1770"/>
      <c r="Z18" s="1770"/>
      <c r="AA18" s="1770"/>
      <c r="AB18" s="1770"/>
      <c r="AC18" s="1770"/>
      <c r="AD18" s="1770"/>
      <c r="AE18" s="1770"/>
      <c r="AF18" s="1768"/>
      <c r="AG18" s="1773"/>
      <c r="AH18" s="1773"/>
      <c r="AI18" s="1773"/>
      <c r="AJ18" s="1773"/>
      <c r="AK18" s="1773"/>
      <c r="AL18" s="1773"/>
      <c r="AM18" s="1773"/>
      <c r="AN18" s="1773"/>
      <c r="AO18" s="1773"/>
      <c r="AP18" s="1773"/>
      <c r="AQ18" s="1773"/>
      <c r="AR18" s="1773"/>
      <c r="AS18" s="1773"/>
      <c r="AT18" s="1773"/>
      <c r="AU18" s="1773"/>
      <c r="AV18" s="1773"/>
      <c r="AW18" s="1773"/>
      <c r="AX18" s="1773"/>
      <c r="AY18" s="1773"/>
    </row>
    <row r="19" s="1769" customFormat="true" ht="14.25" hidden="false" customHeight="false" outlineLevel="0" collapsed="false">
      <c r="A19" s="1767"/>
      <c r="B19" s="997"/>
      <c r="C19" s="997"/>
      <c r="D19" s="997"/>
      <c r="E19" s="997"/>
      <c r="F19" s="997"/>
      <c r="G19" s="997"/>
      <c r="H19" s="997"/>
      <c r="I19" s="997"/>
      <c r="J19" s="997"/>
      <c r="K19" s="997"/>
      <c r="L19" s="1770"/>
      <c r="M19" s="1770"/>
      <c r="N19" s="1770"/>
      <c r="O19" s="1770"/>
      <c r="P19" s="1770"/>
      <c r="Q19" s="1770"/>
      <c r="R19" s="1770"/>
      <c r="S19" s="1770"/>
      <c r="T19" s="1770"/>
      <c r="U19" s="1770"/>
      <c r="V19" s="1770"/>
      <c r="W19" s="1770"/>
      <c r="X19" s="1770"/>
      <c r="Y19" s="1770"/>
      <c r="Z19" s="1770"/>
      <c r="AA19" s="1770"/>
      <c r="AB19" s="1770"/>
      <c r="AC19" s="1770"/>
      <c r="AD19" s="1770"/>
      <c r="AE19" s="1770"/>
      <c r="AF19" s="1768"/>
      <c r="AG19" s="1773"/>
      <c r="AH19" s="1773"/>
      <c r="AI19" s="1773"/>
      <c r="AJ19" s="1773"/>
      <c r="AK19" s="1773"/>
      <c r="AL19" s="1773"/>
      <c r="AM19" s="1773"/>
      <c r="AN19" s="1773"/>
      <c r="AO19" s="1773"/>
      <c r="AP19" s="1773"/>
      <c r="AQ19" s="1773"/>
      <c r="AR19" s="1773"/>
      <c r="AS19" s="1773"/>
      <c r="AT19" s="1773"/>
      <c r="AU19" s="1773"/>
      <c r="AV19" s="1773"/>
      <c r="AW19" s="1773"/>
      <c r="AX19" s="1773"/>
      <c r="AY19" s="1773"/>
    </row>
    <row r="20" s="1769" customFormat="true" ht="14.25" hidden="false" customHeight="false" outlineLevel="0" collapsed="false">
      <c r="A20" s="1767"/>
      <c r="B20" s="997"/>
      <c r="C20" s="997"/>
      <c r="D20" s="997"/>
      <c r="E20" s="997"/>
      <c r="F20" s="997"/>
      <c r="G20" s="997"/>
      <c r="H20" s="997"/>
      <c r="I20" s="997"/>
      <c r="J20" s="997"/>
      <c r="K20" s="997"/>
      <c r="L20" s="1770"/>
      <c r="M20" s="1770"/>
      <c r="N20" s="1770"/>
      <c r="O20" s="1770"/>
      <c r="P20" s="1770"/>
      <c r="Q20" s="1770"/>
      <c r="R20" s="1770"/>
      <c r="S20" s="1770"/>
      <c r="T20" s="1770"/>
      <c r="U20" s="1770"/>
      <c r="V20" s="1770"/>
      <c r="W20" s="1770"/>
      <c r="X20" s="1770"/>
      <c r="Y20" s="1770"/>
      <c r="Z20" s="1770"/>
      <c r="AA20" s="1770"/>
      <c r="AB20" s="1770"/>
      <c r="AC20" s="1770"/>
      <c r="AD20" s="1770"/>
      <c r="AE20" s="1770"/>
      <c r="AF20" s="1768"/>
      <c r="AG20" s="1773"/>
      <c r="AH20" s="1773"/>
      <c r="AI20" s="1773"/>
      <c r="AJ20" s="1773"/>
      <c r="AK20" s="1773"/>
      <c r="AL20" s="1773"/>
      <c r="AM20" s="1773"/>
      <c r="AN20" s="1773"/>
      <c r="AO20" s="1773"/>
      <c r="AP20" s="1773"/>
      <c r="AQ20" s="1773"/>
      <c r="AR20" s="1773"/>
      <c r="AS20" s="1773"/>
      <c r="AT20" s="1773"/>
      <c r="AU20" s="1773"/>
      <c r="AV20" s="1773"/>
      <c r="AW20" s="1773"/>
      <c r="AX20" s="1773"/>
      <c r="AY20" s="1773"/>
    </row>
    <row r="21" s="1769" customFormat="true" ht="14.25" hidden="false" customHeight="false" outlineLevel="0" collapsed="false">
      <c r="A21" s="1767"/>
      <c r="B21" s="997"/>
      <c r="C21" s="997"/>
      <c r="D21" s="997"/>
      <c r="E21" s="997"/>
      <c r="F21" s="997"/>
      <c r="G21" s="997"/>
      <c r="H21" s="997"/>
      <c r="I21" s="997"/>
      <c r="J21" s="997"/>
      <c r="K21" s="997"/>
      <c r="L21" s="1770"/>
      <c r="M21" s="1770"/>
      <c r="N21" s="1770"/>
      <c r="O21" s="1770"/>
      <c r="P21" s="1770"/>
      <c r="Q21" s="1770"/>
      <c r="R21" s="1770"/>
      <c r="S21" s="1770"/>
      <c r="T21" s="1770"/>
      <c r="U21" s="1770"/>
      <c r="V21" s="1770"/>
      <c r="W21" s="1770"/>
      <c r="X21" s="1770"/>
      <c r="Y21" s="1770"/>
      <c r="Z21" s="1770"/>
      <c r="AA21" s="1770"/>
      <c r="AB21" s="1770"/>
      <c r="AC21" s="1770"/>
      <c r="AD21" s="1770"/>
      <c r="AE21" s="1770"/>
      <c r="AF21" s="1768"/>
      <c r="AG21" s="1773"/>
      <c r="AH21" s="1773"/>
      <c r="AI21" s="1773"/>
      <c r="AJ21" s="1773"/>
      <c r="AK21" s="1773"/>
      <c r="AL21" s="1773"/>
      <c r="AM21" s="1773"/>
      <c r="AN21" s="1773"/>
      <c r="AO21" s="1773"/>
      <c r="AP21" s="1773"/>
      <c r="AQ21" s="1773"/>
      <c r="AR21" s="1773"/>
      <c r="AS21" s="1773"/>
      <c r="AT21" s="1773"/>
      <c r="AU21" s="1773"/>
      <c r="AV21" s="1773"/>
      <c r="AW21" s="1773"/>
      <c r="AX21" s="1773"/>
      <c r="AY21" s="1773"/>
    </row>
    <row r="22" s="1769" customFormat="true" ht="14.25" hidden="false" customHeight="false" outlineLevel="0" collapsed="false">
      <c r="A22" s="1767"/>
      <c r="B22" s="997"/>
      <c r="C22" s="997"/>
      <c r="D22" s="997"/>
      <c r="E22" s="997"/>
      <c r="F22" s="997"/>
      <c r="G22" s="997"/>
      <c r="H22" s="997"/>
      <c r="I22" s="997"/>
      <c r="J22" s="997"/>
      <c r="K22" s="997"/>
      <c r="L22" s="997"/>
      <c r="M22" s="997"/>
      <c r="N22" s="997"/>
      <c r="O22" s="997"/>
      <c r="P22" s="997"/>
      <c r="Q22" s="997"/>
      <c r="R22" s="997"/>
      <c r="S22" s="997"/>
      <c r="T22" s="997"/>
      <c r="U22" s="997"/>
      <c r="V22" s="997"/>
      <c r="W22" s="997"/>
      <c r="X22" s="997"/>
      <c r="Y22" s="997"/>
      <c r="Z22" s="997"/>
      <c r="AA22" s="997"/>
      <c r="AB22" s="997"/>
      <c r="AC22" s="997"/>
      <c r="AD22" s="997"/>
      <c r="AE22" s="997"/>
      <c r="AF22" s="1768"/>
      <c r="AG22" s="1773"/>
      <c r="AH22" s="1773"/>
      <c r="AI22" s="1773"/>
      <c r="AJ22" s="1773"/>
      <c r="AK22" s="1773"/>
      <c r="AL22" s="1773"/>
      <c r="AM22" s="1773"/>
      <c r="AN22" s="1773"/>
      <c r="AO22" s="1773"/>
      <c r="AP22" s="1773"/>
      <c r="AQ22" s="1773"/>
      <c r="AR22" s="1773"/>
      <c r="AS22" s="1773"/>
      <c r="AT22" s="1773"/>
      <c r="AU22" s="1773"/>
      <c r="AV22" s="1773"/>
      <c r="AW22" s="1773"/>
      <c r="AX22" s="1773"/>
      <c r="AY22" s="1773"/>
    </row>
    <row r="23" s="1769" customFormat="true" ht="14.25" hidden="false" customHeight="false" outlineLevel="0" collapsed="false">
      <c r="A23" s="1767"/>
      <c r="B23" s="997"/>
      <c r="C23" s="997"/>
      <c r="D23" s="997"/>
      <c r="E23" s="997"/>
      <c r="F23" s="997"/>
      <c r="G23" s="997"/>
      <c r="H23" s="997"/>
      <c r="I23" s="997"/>
      <c r="J23" s="997"/>
      <c r="K23" s="997"/>
      <c r="L23" s="997"/>
      <c r="M23" s="997"/>
      <c r="N23" s="997"/>
      <c r="O23" s="997"/>
      <c r="P23" s="997"/>
      <c r="Q23" s="997"/>
      <c r="R23" s="997"/>
      <c r="S23" s="997"/>
      <c r="T23" s="997"/>
      <c r="U23" s="997"/>
      <c r="V23" s="997"/>
      <c r="W23" s="997"/>
      <c r="X23" s="997"/>
      <c r="Y23" s="997"/>
      <c r="Z23" s="997"/>
      <c r="AA23" s="997"/>
      <c r="AB23" s="997"/>
      <c r="AC23" s="997"/>
      <c r="AD23" s="997"/>
      <c r="AE23" s="997"/>
      <c r="AF23" s="1768"/>
      <c r="AG23" s="1773"/>
      <c r="AH23" s="1773"/>
      <c r="AI23" s="1773"/>
      <c r="AJ23" s="1773"/>
      <c r="AK23" s="1773"/>
      <c r="AL23" s="1773"/>
      <c r="AM23" s="1773"/>
      <c r="AN23" s="1773"/>
      <c r="AO23" s="1773"/>
      <c r="AP23" s="1773"/>
      <c r="AQ23" s="1773"/>
      <c r="AR23" s="1773"/>
      <c r="AS23" s="1773"/>
      <c r="AT23" s="1773"/>
      <c r="AU23" s="1773"/>
      <c r="AV23" s="1773"/>
      <c r="AW23" s="1773"/>
      <c r="AX23" s="1773"/>
      <c r="AY23" s="1773"/>
    </row>
    <row r="24" s="1769" customFormat="true" ht="15.75" hidden="false" customHeight="true" outlineLevel="0" collapsed="false">
      <c r="A24" s="1767"/>
      <c r="B24" s="998" t="s">
        <v>1219</v>
      </c>
      <c r="C24" s="997"/>
      <c r="D24" s="997"/>
      <c r="E24" s="997"/>
      <c r="F24" s="997"/>
      <c r="G24" s="997"/>
      <c r="H24" s="997"/>
      <c r="I24" s="997"/>
      <c r="J24" s="997"/>
      <c r="K24" s="997"/>
      <c r="L24" s="1770" t="s">
        <v>1220</v>
      </c>
      <c r="M24" s="1770"/>
      <c r="N24" s="1770"/>
      <c r="O24" s="1770"/>
      <c r="P24" s="1770"/>
      <c r="Q24" s="1770"/>
      <c r="R24" s="1770"/>
      <c r="S24" s="1770"/>
      <c r="T24" s="1770"/>
      <c r="U24" s="1770"/>
      <c r="V24" s="1770"/>
      <c r="W24" s="1770"/>
      <c r="X24" s="1770"/>
      <c r="Y24" s="1770"/>
      <c r="Z24" s="1770"/>
      <c r="AA24" s="1770"/>
      <c r="AB24" s="1770"/>
      <c r="AC24" s="1770"/>
      <c r="AD24" s="1770"/>
      <c r="AE24" s="1770"/>
      <c r="AF24" s="1768"/>
      <c r="AG24" s="1773"/>
      <c r="AH24" s="1773"/>
      <c r="AI24" s="1773"/>
      <c r="AJ24" s="1773"/>
      <c r="AK24" s="1773"/>
      <c r="AL24" s="1773"/>
      <c r="AM24" s="1773"/>
      <c r="AN24" s="1773"/>
      <c r="AO24" s="1773"/>
      <c r="AP24" s="1773"/>
      <c r="AQ24" s="1773"/>
      <c r="AR24" s="1773"/>
      <c r="AS24" s="1773"/>
      <c r="AT24" s="1773"/>
      <c r="AU24" s="1773"/>
      <c r="AV24" s="1773"/>
      <c r="AW24" s="1773"/>
      <c r="AX24" s="1773"/>
      <c r="AY24" s="1773"/>
    </row>
    <row r="25" s="1769" customFormat="true" ht="14.25" hidden="false" customHeight="false" outlineLevel="0" collapsed="false">
      <c r="A25" s="1767"/>
      <c r="C25" s="997"/>
      <c r="D25" s="997"/>
      <c r="E25" s="997"/>
      <c r="F25" s="997"/>
      <c r="G25" s="997"/>
      <c r="H25" s="997"/>
      <c r="I25" s="997"/>
      <c r="J25" s="997"/>
      <c r="K25" s="997"/>
      <c r="L25" s="1770"/>
      <c r="M25" s="1770"/>
      <c r="N25" s="1770"/>
      <c r="O25" s="1770"/>
      <c r="P25" s="1770"/>
      <c r="Q25" s="1770"/>
      <c r="R25" s="1770"/>
      <c r="S25" s="1770"/>
      <c r="T25" s="1770"/>
      <c r="U25" s="1770"/>
      <c r="V25" s="1770"/>
      <c r="W25" s="1770"/>
      <c r="X25" s="1770"/>
      <c r="Y25" s="1770"/>
      <c r="Z25" s="1770"/>
      <c r="AA25" s="1770"/>
      <c r="AB25" s="1770"/>
      <c r="AC25" s="1770"/>
      <c r="AD25" s="1770"/>
      <c r="AE25" s="1770"/>
      <c r="AF25" s="1768"/>
      <c r="AG25" s="1773"/>
      <c r="AH25" s="1773"/>
      <c r="AI25" s="1773"/>
      <c r="AJ25" s="1773"/>
      <c r="AK25" s="1773"/>
      <c r="AL25" s="1773"/>
      <c r="AM25" s="1773"/>
      <c r="AN25" s="1773"/>
      <c r="AO25" s="1773"/>
      <c r="AP25" s="1773"/>
      <c r="AQ25" s="1773"/>
      <c r="AR25" s="1773"/>
      <c r="AS25" s="1773"/>
      <c r="AT25" s="1773"/>
      <c r="AU25" s="1773"/>
      <c r="AV25" s="1773"/>
      <c r="AW25" s="1773"/>
      <c r="AX25" s="1773"/>
      <c r="AY25" s="1773"/>
    </row>
    <row r="26" s="1769" customFormat="true" ht="14.25" hidden="false" customHeight="false" outlineLevel="0" collapsed="false">
      <c r="A26" s="1767"/>
      <c r="B26" s="997"/>
      <c r="C26" s="997"/>
      <c r="D26" s="997"/>
      <c r="E26" s="997"/>
      <c r="F26" s="997"/>
      <c r="G26" s="997"/>
      <c r="H26" s="997"/>
      <c r="I26" s="997"/>
      <c r="J26" s="997"/>
      <c r="K26" s="997"/>
      <c r="L26" s="1770"/>
      <c r="M26" s="1770"/>
      <c r="N26" s="1770"/>
      <c r="O26" s="1770"/>
      <c r="P26" s="1770"/>
      <c r="Q26" s="1770"/>
      <c r="R26" s="1770"/>
      <c r="S26" s="1770"/>
      <c r="T26" s="1770"/>
      <c r="U26" s="1770"/>
      <c r="V26" s="1770"/>
      <c r="W26" s="1770"/>
      <c r="X26" s="1770"/>
      <c r="Y26" s="1770"/>
      <c r="Z26" s="1770"/>
      <c r="AA26" s="1770"/>
      <c r="AB26" s="1770"/>
      <c r="AC26" s="1770"/>
      <c r="AD26" s="1770"/>
      <c r="AE26" s="1770"/>
      <c r="AF26" s="1768"/>
      <c r="AG26" s="1773"/>
      <c r="AH26" s="1773"/>
      <c r="AI26" s="1773"/>
      <c r="AJ26" s="1773"/>
      <c r="AK26" s="1773"/>
      <c r="AL26" s="1773"/>
      <c r="AM26" s="1773"/>
      <c r="AN26" s="1773"/>
      <c r="AO26" s="1773"/>
      <c r="AP26" s="1773"/>
      <c r="AQ26" s="1773"/>
      <c r="AR26" s="1773"/>
      <c r="AS26" s="1773"/>
      <c r="AT26" s="1773"/>
      <c r="AU26" s="1773"/>
      <c r="AV26" s="1773"/>
      <c r="AW26" s="1773"/>
      <c r="AX26" s="1773"/>
      <c r="AY26" s="1773"/>
    </row>
    <row r="27" s="1769" customFormat="true" ht="14.25" hidden="false" customHeight="false" outlineLevel="0" collapsed="false">
      <c r="A27" s="1767"/>
      <c r="B27" s="997"/>
      <c r="C27" s="997"/>
      <c r="D27" s="997"/>
      <c r="E27" s="997"/>
      <c r="F27" s="997"/>
      <c r="G27" s="997"/>
      <c r="H27" s="997"/>
      <c r="I27" s="997"/>
      <c r="J27" s="997"/>
      <c r="K27" s="997"/>
      <c r="L27" s="1770"/>
      <c r="M27" s="1770"/>
      <c r="N27" s="1770"/>
      <c r="O27" s="1770"/>
      <c r="P27" s="1770"/>
      <c r="Q27" s="1770"/>
      <c r="R27" s="1770"/>
      <c r="S27" s="1770"/>
      <c r="T27" s="1770"/>
      <c r="U27" s="1770"/>
      <c r="V27" s="1770"/>
      <c r="W27" s="1770"/>
      <c r="X27" s="1770"/>
      <c r="Y27" s="1770"/>
      <c r="Z27" s="1770"/>
      <c r="AA27" s="1770"/>
      <c r="AB27" s="1770"/>
      <c r="AC27" s="1770"/>
      <c r="AD27" s="1770"/>
      <c r="AE27" s="1770"/>
      <c r="AF27" s="1768"/>
      <c r="AG27" s="1773"/>
      <c r="AH27" s="1773"/>
      <c r="AI27" s="1773"/>
      <c r="AJ27" s="1773"/>
      <c r="AK27" s="1773"/>
      <c r="AL27" s="1773"/>
      <c r="AM27" s="1773"/>
      <c r="AN27" s="1773"/>
      <c r="AO27" s="1773"/>
      <c r="AP27" s="1773"/>
      <c r="AQ27" s="1773"/>
      <c r="AR27" s="1773"/>
      <c r="AS27" s="1773"/>
      <c r="AT27" s="1773"/>
      <c r="AU27" s="1773"/>
      <c r="AV27" s="1773"/>
      <c r="AW27" s="1773"/>
      <c r="AX27" s="1773"/>
      <c r="AY27" s="1773"/>
    </row>
    <row r="28" s="1769" customFormat="true" ht="14.25" hidden="false" customHeight="false" outlineLevel="0" collapsed="false">
      <c r="A28" s="1767"/>
      <c r="B28" s="997"/>
      <c r="C28" s="997"/>
      <c r="D28" s="997"/>
      <c r="E28" s="997"/>
      <c r="F28" s="997"/>
      <c r="G28" s="997"/>
      <c r="H28" s="997"/>
      <c r="I28" s="997"/>
      <c r="J28" s="997"/>
      <c r="K28" s="997"/>
      <c r="L28" s="1770"/>
      <c r="M28" s="1770"/>
      <c r="N28" s="1770"/>
      <c r="O28" s="1770"/>
      <c r="P28" s="1770"/>
      <c r="Q28" s="1770"/>
      <c r="R28" s="1770"/>
      <c r="S28" s="1770"/>
      <c r="T28" s="1770"/>
      <c r="U28" s="1770"/>
      <c r="V28" s="1770"/>
      <c r="W28" s="1770"/>
      <c r="X28" s="1770"/>
      <c r="Y28" s="1770"/>
      <c r="Z28" s="1770"/>
      <c r="AA28" s="1770"/>
      <c r="AB28" s="1770"/>
      <c r="AC28" s="1770"/>
      <c r="AD28" s="1770"/>
      <c r="AE28" s="1770"/>
      <c r="AF28" s="1768"/>
      <c r="AG28" s="1773"/>
      <c r="AH28" s="1773"/>
      <c r="AI28" s="1773"/>
      <c r="AJ28" s="1773"/>
      <c r="AK28" s="1773"/>
      <c r="AL28" s="1773"/>
      <c r="AM28" s="1773"/>
      <c r="AN28" s="1773"/>
      <c r="AO28" s="1773"/>
      <c r="AP28" s="1773"/>
      <c r="AQ28" s="1773"/>
      <c r="AR28" s="1773"/>
      <c r="AS28" s="1773"/>
      <c r="AT28" s="1773"/>
      <c r="AU28" s="1773"/>
      <c r="AV28" s="1773"/>
      <c r="AW28" s="1773"/>
      <c r="AX28" s="1773"/>
      <c r="AY28" s="1773"/>
    </row>
    <row r="29" s="1769" customFormat="true" ht="14.25" hidden="false" customHeight="false" outlineLevel="0" collapsed="false">
      <c r="A29" s="1767"/>
      <c r="B29" s="997"/>
      <c r="C29" s="997"/>
      <c r="D29" s="997"/>
      <c r="E29" s="997"/>
      <c r="F29" s="997"/>
      <c r="G29" s="997"/>
      <c r="H29" s="997"/>
      <c r="I29" s="997"/>
      <c r="J29" s="997"/>
      <c r="K29" s="997"/>
      <c r="L29" s="1770"/>
      <c r="M29" s="1770"/>
      <c r="N29" s="1770"/>
      <c r="O29" s="1770"/>
      <c r="P29" s="1770"/>
      <c r="Q29" s="1770"/>
      <c r="R29" s="1770"/>
      <c r="S29" s="1770"/>
      <c r="T29" s="1770"/>
      <c r="U29" s="1770"/>
      <c r="V29" s="1770"/>
      <c r="W29" s="1770"/>
      <c r="X29" s="1770"/>
      <c r="Y29" s="1770"/>
      <c r="Z29" s="1770"/>
      <c r="AA29" s="1770"/>
      <c r="AB29" s="1770"/>
      <c r="AC29" s="1770"/>
      <c r="AD29" s="1770"/>
      <c r="AE29" s="1770"/>
      <c r="AF29" s="1768"/>
    </row>
    <row r="30" s="1769" customFormat="true" ht="14.25" hidden="false" customHeight="false" outlineLevel="0" collapsed="false">
      <c r="A30" s="1767"/>
      <c r="B30" s="997"/>
      <c r="C30" s="997"/>
      <c r="D30" s="997"/>
      <c r="E30" s="997"/>
      <c r="F30" s="997"/>
      <c r="G30" s="997"/>
      <c r="H30" s="997"/>
      <c r="I30" s="997"/>
      <c r="J30" s="997"/>
      <c r="K30" s="997"/>
      <c r="L30" s="997"/>
      <c r="M30" s="997"/>
      <c r="N30" s="997"/>
      <c r="O30" s="997"/>
      <c r="P30" s="997"/>
      <c r="Q30" s="997"/>
      <c r="R30" s="997"/>
      <c r="S30" s="997"/>
      <c r="T30" s="997"/>
      <c r="U30" s="997"/>
      <c r="V30" s="997"/>
      <c r="W30" s="997"/>
      <c r="X30" s="997"/>
      <c r="Y30" s="997"/>
      <c r="Z30" s="997"/>
      <c r="AA30" s="997"/>
      <c r="AB30" s="997"/>
      <c r="AC30" s="997"/>
      <c r="AD30" s="997"/>
      <c r="AE30" s="997"/>
      <c r="AF30" s="1768"/>
    </row>
    <row r="31" s="1769" customFormat="true" ht="14.25" hidden="false" customHeight="false" outlineLevel="0" collapsed="false">
      <c r="A31" s="1767"/>
      <c r="B31" s="997"/>
      <c r="C31" s="997"/>
      <c r="D31" s="997"/>
      <c r="E31" s="997"/>
      <c r="F31" s="997"/>
      <c r="G31" s="997"/>
      <c r="H31" s="997"/>
      <c r="I31" s="997"/>
      <c r="J31" s="997"/>
      <c r="K31" s="997"/>
      <c r="L31" s="997"/>
      <c r="M31" s="997"/>
      <c r="N31" s="997"/>
      <c r="O31" s="997"/>
      <c r="P31" s="997"/>
      <c r="Q31" s="997"/>
      <c r="R31" s="997"/>
      <c r="S31" s="997"/>
      <c r="T31" s="997"/>
      <c r="U31" s="997"/>
      <c r="V31" s="997"/>
      <c r="W31" s="997"/>
      <c r="X31" s="997"/>
      <c r="Y31" s="997"/>
      <c r="Z31" s="997"/>
      <c r="AA31" s="997"/>
      <c r="AB31" s="997"/>
      <c r="AC31" s="997"/>
      <c r="AD31" s="997"/>
      <c r="AE31" s="997"/>
      <c r="AF31" s="1768"/>
    </row>
    <row r="32" s="1769" customFormat="true" ht="15.75" hidden="false" customHeight="true" outlineLevel="0" collapsed="false">
      <c r="A32" s="1767"/>
      <c r="B32" s="998" t="s">
        <v>1221</v>
      </c>
      <c r="C32" s="997"/>
      <c r="D32" s="997"/>
      <c r="E32" s="997"/>
      <c r="F32" s="997"/>
      <c r="G32" s="997"/>
      <c r="H32" s="997"/>
      <c r="I32" s="997"/>
      <c r="J32" s="997"/>
      <c r="K32" s="997"/>
      <c r="L32" s="1770" t="s">
        <v>1222</v>
      </c>
      <c r="M32" s="1770"/>
      <c r="N32" s="1770"/>
      <c r="O32" s="1770"/>
      <c r="P32" s="1770"/>
      <c r="Q32" s="1770"/>
      <c r="R32" s="1770"/>
      <c r="S32" s="1770"/>
      <c r="T32" s="1770"/>
      <c r="U32" s="1770"/>
      <c r="V32" s="1770"/>
      <c r="W32" s="1770"/>
      <c r="X32" s="1770"/>
      <c r="Y32" s="1770"/>
      <c r="Z32" s="1770"/>
      <c r="AA32" s="1770"/>
      <c r="AB32" s="1770"/>
      <c r="AC32" s="1770"/>
      <c r="AD32" s="1770"/>
      <c r="AE32" s="1770"/>
      <c r="AF32" s="1768"/>
    </row>
    <row r="33" s="1769" customFormat="true" ht="14.25" hidden="false" customHeight="false" outlineLevel="0" collapsed="false">
      <c r="A33" s="1767"/>
      <c r="B33" s="997"/>
      <c r="C33" s="997"/>
      <c r="D33" s="997"/>
      <c r="E33" s="997"/>
      <c r="F33" s="997"/>
      <c r="G33" s="997"/>
      <c r="H33" s="997"/>
      <c r="I33" s="997"/>
      <c r="J33" s="997"/>
      <c r="K33" s="997"/>
      <c r="L33" s="1770"/>
      <c r="M33" s="1770"/>
      <c r="N33" s="1770"/>
      <c r="O33" s="1770"/>
      <c r="P33" s="1770"/>
      <c r="Q33" s="1770"/>
      <c r="R33" s="1770"/>
      <c r="S33" s="1770"/>
      <c r="T33" s="1770"/>
      <c r="U33" s="1770"/>
      <c r="V33" s="1770"/>
      <c r="W33" s="1770"/>
      <c r="X33" s="1770"/>
      <c r="Y33" s="1770"/>
      <c r="Z33" s="1770"/>
      <c r="AA33" s="1770"/>
      <c r="AB33" s="1770"/>
      <c r="AC33" s="1770"/>
      <c r="AD33" s="1770"/>
      <c r="AE33" s="1770"/>
      <c r="AF33" s="1768"/>
    </row>
    <row r="34" s="1769" customFormat="true" ht="14.25" hidden="false" customHeight="false" outlineLevel="0" collapsed="false">
      <c r="A34" s="1767"/>
      <c r="B34" s="997"/>
      <c r="C34" s="997"/>
      <c r="D34" s="997"/>
      <c r="E34" s="997"/>
      <c r="F34" s="997"/>
      <c r="G34" s="997"/>
      <c r="H34" s="997"/>
      <c r="I34" s="997"/>
      <c r="J34" s="997"/>
      <c r="K34" s="997"/>
      <c r="L34" s="1770"/>
      <c r="M34" s="1770"/>
      <c r="N34" s="1770"/>
      <c r="O34" s="1770"/>
      <c r="P34" s="1770"/>
      <c r="Q34" s="1770"/>
      <c r="R34" s="1770"/>
      <c r="S34" s="1770"/>
      <c r="T34" s="1770"/>
      <c r="U34" s="1770"/>
      <c r="V34" s="1770"/>
      <c r="W34" s="1770"/>
      <c r="X34" s="1770"/>
      <c r="Y34" s="1770"/>
      <c r="Z34" s="1770"/>
      <c r="AA34" s="1770"/>
      <c r="AB34" s="1770"/>
      <c r="AC34" s="1770"/>
      <c r="AD34" s="1770"/>
      <c r="AE34" s="1770"/>
      <c r="AF34" s="1768"/>
    </row>
    <row r="35" s="1769" customFormat="true" ht="14.25" hidden="false" customHeight="false" outlineLevel="0" collapsed="false">
      <c r="A35" s="1767"/>
      <c r="B35" s="997"/>
      <c r="C35" s="997"/>
      <c r="D35" s="997"/>
      <c r="E35" s="997"/>
      <c r="F35" s="997"/>
      <c r="G35" s="997"/>
      <c r="H35" s="997"/>
      <c r="I35" s="997"/>
      <c r="J35" s="997"/>
      <c r="K35" s="997"/>
      <c r="L35" s="1770"/>
      <c r="M35" s="1770"/>
      <c r="N35" s="1770"/>
      <c r="O35" s="1770"/>
      <c r="P35" s="1770"/>
      <c r="Q35" s="1770"/>
      <c r="R35" s="1770"/>
      <c r="S35" s="1770"/>
      <c r="T35" s="1770"/>
      <c r="U35" s="1770"/>
      <c r="V35" s="1770"/>
      <c r="W35" s="1770"/>
      <c r="X35" s="1770"/>
      <c r="Y35" s="1770"/>
      <c r="Z35" s="1770"/>
      <c r="AA35" s="1770"/>
      <c r="AB35" s="1770"/>
      <c r="AC35" s="1770"/>
      <c r="AD35" s="1770"/>
      <c r="AE35" s="1770"/>
      <c r="AF35" s="1768"/>
    </row>
    <row r="36" s="1769" customFormat="true" ht="14.25" hidden="false" customHeight="false" outlineLevel="0" collapsed="false">
      <c r="A36" s="1767"/>
      <c r="B36" s="997"/>
      <c r="C36" s="997"/>
      <c r="D36" s="997"/>
      <c r="E36" s="997"/>
      <c r="F36" s="997"/>
      <c r="G36" s="997"/>
      <c r="H36" s="997"/>
      <c r="I36" s="997"/>
      <c r="J36" s="997"/>
      <c r="K36" s="997"/>
      <c r="L36" s="1770"/>
      <c r="M36" s="1770"/>
      <c r="N36" s="1770"/>
      <c r="O36" s="1770"/>
      <c r="P36" s="1770"/>
      <c r="Q36" s="1770"/>
      <c r="R36" s="1770"/>
      <c r="S36" s="1770"/>
      <c r="T36" s="1770"/>
      <c r="U36" s="1770"/>
      <c r="V36" s="1770"/>
      <c r="W36" s="1770"/>
      <c r="X36" s="1770"/>
      <c r="Y36" s="1770"/>
      <c r="Z36" s="1770"/>
      <c r="AA36" s="1770"/>
      <c r="AB36" s="1770"/>
      <c r="AC36" s="1770"/>
      <c r="AD36" s="1770"/>
      <c r="AE36" s="1770"/>
      <c r="AF36" s="1768"/>
    </row>
    <row r="37" s="1769" customFormat="true" ht="14.25" hidden="false" customHeight="false" outlineLevel="0" collapsed="false">
      <c r="A37" s="1767"/>
      <c r="B37" s="997"/>
      <c r="C37" s="997"/>
      <c r="D37" s="997"/>
      <c r="E37" s="997"/>
      <c r="F37" s="997"/>
      <c r="G37" s="997"/>
      <c r="H37" s="997"/>
      <c r="I37" s="997"/>
      <c r="J37" s="997"/>
      <c r="K37" s="997"/>
      <c r="L37" s="1770"/>
      <c r="M37" s="1770"/>
      <c r="N37" s="1770"/>
      <c r="O37" s="1770"/>
      <c r="P37" s="1770"/>
      <c r="Q37" s="1770"/>
      <c r="R37" s="1770"/>
      <c r="S37" s="1770"/>
      <c r="T37" s="1770"/>
      <c r="U37" s="1770"/>
      <c r="V37" s="1770"/>
      <c r="W37" s="1770"/>
      <c r="X37" s="1770"/>
      <c r="Y37" s="1770"/>
      <c r="Z37" s="1770"/>
      <c r="AA37" s="1770"/>
      <c r="AB37" s="1770"/>
      <c r="AC37" s="1770"/>
      <c r="AD37" s="1770"/>
      <c r="AE37" s="1770"/>
      <c r="AF37" s="1768"/>
    </row>
    <row r="38" s="1769" customFormat="true" ht="14.25" hidden="false" customHeight="false" outlineLevel="0" collapsed="false">
      <c r="A38" s="1767"/>
      <c r="B38" s="997"/>
      <c r="C38" s="997"/>
      <c r="D38" s="997"/>
      <c r="E38" s="997"/>
      <c r="F38" s="997"/>
      <c r="G38" s="997"/>
      <c r="H38" s="997"/>
      <c r="I38" s="997"/>
      <c r="J38" s="997"/>
      <c r="K38" s="997"/>
      <c r="L38" s="1770"/>
      <c r="M38" s="1770"/>
      <c r="N38" s="1770"/>
      <c r="O38" s="1770"/>
      <c r="P38" s="1770"/>
      <c r="Q38" s="1770"/>
      <c r="R38" s="1770"/>
      <c r="S38" s="1770"/>
      <c r="T38" s="1770"/>
      <c r="U38" s="1770"/>
      <c r="V38" s="1770"/>
      <c r="W38" s="1770"/>
      <c r="X38" s="1770"/>
      <c r="Y38" s="1770"/>
      <c r="Z38" s="1770"/>
      <c r="AA38" s="1770"/>
      <c r="AB38" s="1770"/>
      <c r="AC38" s="1770"/>
      <c r="AD38" s="1770"/>
      <c r="AE38" s="1770"/>
      <c r="AF38" s="1768"/>
    </row>
    <row r="39" s="1769" customFormat="true" ht="15" hidden="false" customHeight="true" outlineLevel="0" collapsed="false">
      <c r="A39" s="1767"/>
      <c r="B39" s="997"/>
      <c r="C39" s="997"/>
      <c r="D39" s="997"/>
      <c r="E39" s="997"/>
      <c r="F39" s="997"/>
      <c r="G39" s="997"/>
      <c r="H39" s="997"/>
      <c r="I39" s="997"/>
      <c r="J39" s="997"/>
      <c r="K39" s="997"/>
      <c r="L39" s="1770"/>
      <c r="M39" s="1770"/>
      <c r="N39" s="1770"/>
      <c r="O39" s="1770"/>
      <c r="P39" s="1770"/>
      <c r="Q39" s="1770"/>
      <c r="R39" s="1770"/>
      <c r="S39" s="1770"/>
      <c r="T39" s="1770"/>
      <c r="U39" s="1770"/>
      <c r="V39" s="1770"/>
      <c r="W39" s="1770"/>
      <c r="X39" s="1770"/>
      <c r="Y39" s="1770"/>
      <c r="Z39" s="1770"/>
      <c r="AA39" s="1770"/>
      <c r="AB39" s="1770"/>
      <c r="AC39" s="1770"/>
      <c r="AD39" s="1770"/>
      <c r="AE39" s="1770"/>
      <c r="AF39" s="1768"/>
    </row>
    <row r="40" s="1769" customFormat="true" ht="15" hidden="false" customHeight="true" outlineLevel="0" collapsed="false">
      <c r="A40" s="1767"/>
      <c r="B40" s="997"/>
      <c r="C40" s="997"/>
      <c r="D40" s="997"/>
      <c r="E40" s="997"/>
      <c r="F40" s="997"/>
      <c r="G40" s="997"/>
      <c r="H40" s="997"/>
      <c r="I40" s="997"/>
      <c r="J40" s="997"/>
      <c r="K40" s="997"/>
      <c r="L40" s="1770"/>
      <c r="M40" s="1770"/>
      <c r="N40" s="1770"/>
      <c r="O40" s="1770"/>
      <c r="P40" s="1770"/>
      <c r="Q40" s="1770"/>
      <c r="R40" s="1770"/>
      <c r="S40" s="1770"/>
      <c r="T40" s="1770"/>
      <c r="U40" s="1770"/>
      <c r="V40" s="1770"/>
      <c r="W40" s="1770"/>
      <c r="X40" s="1770"/>
      <c r="Y40" s="1770"/>
      <c r="Z40" s="1770"/>
      <c r="AA40" s="1770"/>
      <c r="AB40" s="1770"/>
      <c r="AC40" s="1770"/>
      <c r="AD40" s="1770"/>
      <c r="AE40" s="1770"/>
      <c r="AF40" s="1768"/>
    </row>
    <row r="41" s="1769" customFormat="true" ht="15" hidden="false" customHeight="true" outlineLevel="0" collapsed="false">
      <c r="A41" s="1767"/>
      <c r="B41" s="997"/>
      <c r="C41" s="997"/>
      <c r="D41" s="997"/>
      <c r="E41" s="997"/>
      <c r="F41" s="997"/>
      <c r="G41" s="997"/>
      <c r="H41" s="997"/>
      <c r="I41" s="997"/>
      <c r="J41" s="997"/>
      <c r="K41" s="997"/>
      <c r="L41" s="997"/>
      <c r="M41" s="997"/>
      <c r="N41" s="997"/>
      <c r="O41" s="997"/>
      <c r="P41" s="997"/>
      <c r="Q41" s="997"/>
      <c r="R41" s="997"/>
      <c r="S41" s="997"/>
      <c r="T41" s="997"/>
      <c r="U41" s="997"/>
      <c r="V41" s="997"/>
      <c r="W41" s="997"/>
      <c r="X41" s="997"/>
      <c r="Y41" s="997"/>
      <c r="Z41" s="997"/>
      <c r="AA41" s="997"/>
      <c r="AB41" s="997"/>
      <c r="AC41" s="997"/>
      <c r="AD41" s="997"/>
      <c r="AE41" s="997"/>
      <c r="AF41" s="1768"/>
    </row>
    <row r="42" s="1769" customFormat="true" ht="15" hidden="false" customHeight="true" outlineLevel="0" collapsed="false">
      <c r="A42" s="1767"/>
      <c r="B42" s="1774" t="s">
        <v>1223</v>
      </c>
      <c r="C42" s="1774"/>
      <c r="D42" s="1774"/>
      <c r="E42" s="1774"/>
      <c r="F42" s="1774"/>
      <c r="G42" s="1774"/>
      <c r="H42" s="1774"/>
      <c r="I42" s="1774"/>
      <c r="J42" s="1774"/>
      <c r="K42" s="1774"/>
      <c r="L42" s="1774"/>
      <c r="M42" s="1774"/>
      <c r="N42" s="1774"/>
      <c r="O42" s="1774"/>
      <c r="P42" s="1774"/>
      <c r="Q42" s="1774"/>
      <c r="R42" s="1774"/>
      <c r="S42" s="1774"/>
      <c r="T42" s="1774"/>
      <c r="U42" s="1774"/>
      <c r="V42" s="1774"/>
      <c r="W42" s="1774"/>
      <c r="X42" s="1774"/>
      <c r="Y42" s="1774"/>
      <c r="Z42" s="1774"/>
      <c r="AA42" s="1774"/>
      <c r="AB42" s="1774"/>
      <c r="AC42" s="1774"/>
      <c r="AD42" s="1774"/>
      <c r="AE42" s="1774"/>
      <c r="AF42" s="1768"/>
    </row>
    <row r="43" s="1769" customFormat="true" ht="15" hidden="false" customHeight="true" outlineLevel="0" collapsed="false">
      <c r="A43" s="1767"/>
      <c r="B43" s="1774"/>
      <c r="C43" s="1774"/>
      <c r="D43" s="1774"/>
      <c r="E43" s="1774"/>
      <c r="F43" s="1774"/>
      <c r="G43" s="1774"/>
      <c r="H43" s="1774"/>
      <c r="I43" s="1774"/>
      <c r="J43" s="1774"/>
      <c r="K43" s="1774"/>
      <c r="L43" s="1774"/>
      <c r="M43" s="1774"/>
      <c r="N43" s="1774"/>
      <c r="O43" s="1774"/>
      <c r="P43" s="1774"/>
      <c r="Q43" s="1774"/>
      <c r="R43" s="1774"/>
      <c r="S43" s="1774"/>
      <c r="T43" s="1774"/>
      <c r="U43" s="1774"/>
      <c r="V43" s="1774"/>
      <c r="W43" s="1774"/>
      <c r="X43" s="1774"/>
      <c r="Y43" s="1774"/>
      <c r="Z43" s="1774"/>
      <c r="AA43" s="1774"/>
      <c r="AB43" s="1774"/>
      <c r="AC43" s="1774"/>
      <c r="AD43" s="1774"/>
      <c r="AE43" s="1774"/>
      <c r="AF43" s="1768"/>
    </row>
    <row r="44" s="1769" customFormat="true" ht="14.25" hidden="false" customHeight="false" outlineLevel="0" collapsed="false">
      <c r="A44" s="1767"/>
      <c r="B44" s="1774"/>
      <c r="C44" s="1774"/>
      <c r="D44" s="1774"/>
      <c r="E44" s="1774"/>
      <c r="F44" s="1774"/>
      <c r="G44" s="1774"/>
      <c r="H44" s="1774"/>
      <c r="I44" s="1774"/>
      <c r="J44" s="1774"/>
      <c r="K44" s="1774"/>
      <c r="L44" s="1774"/>
      <c r="M44" s="1774"/>
      <c r="N44" s="1774"/>
      <c r="O44" s="1774"/>
      <c r="P44" s="1774"/>
      <c r="Q44" s="1774"/>
      <c r="R44" s="1774"/>
      <c r="S44" s="1774"/>
      <c r="T44" s="1774"/>
      <c r="U44" s="1774"/>
      <c r="V44" s="1774"/>
      <c r="W44" s="1774"/>
      <c r="X44" s="1774"/>
      <c r="Y44" s="1774"/>
      <c r="Z44" s="1774"/>
      <c r="AA44" s="1774"/>
      <c r="AB44" s="1774"/>
      <c r="AC44" s="1774"/>
      <c r="AD44" s="1774"/>
      <c r="AE44" s="1774"/>
      <c r="AF44" s="1768"/>
    </row>
    <row r="45" s="1769" customFormat="true" ht="14.25" hidden="false" customHeight="false" outlineLevel="0" collapsed="false">
      <c r="A45" s="1767"/>
      <c r="B45" s="1774"/>
      <c r="C45" s="1774"/>
      <c r="D45" s="1774"/>
      <c r="E45" s="1774"/>
      <c r="F45" s="1774"/>
      <c r="G45" s="1774"/>
      <c r="H45" s="1774"/>
      <c r="I45" s="1774"/>
      <c r="J45" s="1774"/>
      <c r="K45" s="1774"/>
      <c r="L45" s="1774"/>
      <c r="M45" s="1774"/>
      <c r="N45" s="1774"/>
      <c r="O45" s="1774"/>
      <c r="P45" s="1774"/>
      <c r="Q45" s="1774"/>
      <c r="R45" s="1774"/>
      <c r="S45" s="1774"/>
      <c r="T45" s="1774"/>
      <c r="U45" s="1774"/>
      <c r="V45" s="1774"/>
      <c r="W45" s="1774"/>
      <c r="X45" s="1774"/>
      <c r="Y45" s="1774"/>
      <c r="Z45" s="1774"/>
      <c r="AA45" s="1774"/>
      <c r="AB45" s="1774"/>
      <c r="AC45" s="1774"/>
      <c r="AD45" s="1774"/>
      <c r="AE45" s="1774"/>
      <c r="AF45" s="1768"/>
    </row>
    <row r="46" s="1769" customFormat="true" ht="9" hidden="false" customHeight="true" outlineLevel="0" collapsed="false">
      <c r="A46" s="1767"/>
      <c r="B46" s="997"/>
      <c r="C46" s="997"/>
      <c r="D46" s="997"/>
      <c r="E46" s="997"/>
      <c r="F46" s="997"/>
      <c r="G46" s="997"/>
      <c r="H46" s="997"/>
      <c r="I46" s="997"/>
      <c r="J46" s="997"/>
      <c r="K46" s="997"/>
      <c r="L46" s="997"/>
      <c r="M46" s="997"/>
      <c r="N46" s="997"/>
      <c r="O46" s="997"/>
      <c r="P46" s="997"/>
      <c r="Q46" s="997"/>
      <c r="R46" s="997"/>
      <c r="S46" s="997"/>
      <c r="T46" s="997"/>
      <c r="U46" s="997"/>
      <c r="V46" s="997"/>
      <c r="W46" s="997"/>
      <c r="X46" s="997"/>
      <c r="Y46" s="997"/>
      <c r="Z46" s="997"/>
      <c r="AA46" s="997"/>
      <c r="AB46" s="997"/>
      <c r="AC46" s="997"/>
      <c r="AD46" s="997"/>
      <c r="AE46" s="997"/>
      <c r="AF46" s="1768"/>
    </row>
    <row r="47" s="1769" customFormat="true" ht="14.25" hidden="false" customHeight="false" outlineLevel="0" collapsed="false">
      <c r="A47" s="1775"/>
      <c r="B47" s="1776"/>
      <c r="C47" s="1776"/>
      <c r="D47" s="1776"/>
      <c r="E47" s="1776"/>
      <c r="F47" s="1776"/>
      <c r="G47" s="1776"/>
      <c r="H47" s="1776"/>
      <c r="I47" s="1776"/>
      <c r="J47" s="1776"/>
      <c r="K47" s="1776"/>
      <c r="L47" s="1776"/>
      <c r="M47" s="1776"/>
      <c r="N47" s="1776"/>
      <c r="O47" s="1776"/>
      <c r="P47" s="1776"/>
      <c r="Q47" s="1776"/>
      <c r="R47" s="1776"/>
      <c r="S47" s="1776"/>
      <c r="T47" s="1776"/>
      <c r="U47" s="1776"/>
      <c r="V47" s="1776"/>
      <c r="W47" s="1776"/>
      <c r="X47" s="1776"/>
      <c r="Y47" s="1776"/>
      <c r="Z47" s="1776"/>
      <c r="AA47" s="1776"/>
      <c r="AB47" s="1776"/>
      <c r="AC47" s="1776"/>
      <c r="AD47" s="1776"/>
      <c r="AE47" s="1776"/>
      <c r="AF47" s="1777"/>
    </row>
    <row r="48" s="1769" customFormat="true" ht="16.5" hidden="false" customHeight="true" outlineLevel="0" collapsed="false">
      <c r="A48" s="1778"/>
      <c r="B48" s="1779"/>
      <c r="C48" s="1779"/>
      <c r="D48" s="1779"/>
      <c r="E48" s="1779"/>
      <c r="F48" s="1779"/>
      <c r="G48" s="1779"/>
      <c r="H48" s="1779"/>
      <c r="I48" s="1779"/>
      <c r="J48" s="1779"/>
      <c r="K48" s="1779"/>
      <c r="L48" s="1779"/>
      <c r="M48" s="1779"/>
      <c r="N48" s="1779"/>
      <c r="O48" s="1779"/>
      <c r="P48" s="1779"/>
      <c r="Q48" s="1779"/>
      <c r="R48" s="1779"/>
      <c r="S48" s="1779"/>
      <c r="T48" s="1779"/>
      <c r="U48" s="1779"/>
      <c r="V48" s="1779"/>
      <c r="W48" s="1779"/>
      <c r="X48" s="1779"/>
      <c r="Y48" s="1779"/>
      <c r="Z48" s="1780"/>
      <c r="AA48" s="1779" t="s">
        <v>1209</v>
      </c>
      <c r="AB48" s="1779"/>
      <c r="AC48" s="1781"/>
      <c r="AD48" s="1782"/>
      <c r="AE48" s="1783"/>
      <c r="AF48" s="1783"/>
    </row>
    <row r="49" s="1769" customFormat="true" ht="15.75" hidden="false" customHeight="true" outlineLevel="0" collapsed="false">
      <c r="A49" s="1778"/>
      <c r="B49" s="1784" t="s">
        <v>2</v>
      </c>
      <c r="C49" s="1784"/>
      <c r="D49" s="1784"/>
      <c r="E49" s="1784"/>
      <c r="F49" s="1784"/>
      <c r="G49" s="1784"/>
      <c r="H49" s="1784"/>
      <c r="I49" s="1784"/>
      <c r="J49" s="1784"/>
      <c r="K49" s="1784"/>
      <c r="L49" s="1784"/>
      <c r="M49" s="1784"/>
      <c r="N49" s="1784"/>
      <c r="O49" s="1784"/>
      <c r="P49" s="1784"/>
      <c r="Q49" s="1784"/>
      <c r="R49" s="1784"/>
      <c r="S49" s="1784"/>
      <c r="T49" s="1779"/>
      <c r="U49" s="1779"/>
      <c r="V49" s="1779"/>
      <c r="W49" s="1779"/>
      <c r="X49" s="1779"/>
      <c r="Y49" s="1779"/>
      <c r="Z49" s="1780"/>
      <c r="AA49" s="1785"/>
      <c r="AB49" s="1785"/>
      <c r="AC49" s="1785"/>
      <c r="AD49" s="1786"/>
      <c r="AE49" s="1787" t="n">
        <v>36630</v>
      </c>
      <c r="AF49" s="1787"/>
      <c r="AK49" s="1788" t="n">
        <v>39025</v>
      </c>
      <c r="AL49" s="1788"/>
      <c r="AM49" s="1788"/>
      <c r="AN49" s="1788"/>
      <c r="AO49" s="1788"/>
    </row>
    <row r="50" s="1769" customFormat="true" ht="16.5" hidden="false" customHeight="true" outlineLevel="0" collapsed="false">
      <c r="A50" s="1778"/>
      <c r="B50" s="1784"/>
      <c r="C50" s="1784"/>
      <c r="D50" s="1784"/>
      <c r="E50" s="1784"/>
      <c r="F50" s="1784"/>
      <c r="G50" s="1784"/>
      <c r="H50" s="1784"/>
      <c r="I50" s="1784"/>
      <c r="J50" s="1784"/>
      <c r="K50" s="1784"/>
      <c r="L50" s="1784"/>
      <c r="M50" s="1784"/>
      <c r="N50" s="1784"/>
      <c r="O50" s="1784"/>
      <c r="P50" s="1784"/>
      <c r="Q50" s="1784"/>
      <c r="R50" s="1784"/>
      <c r="S50" s="1784"/>
      <c r="T50" s="1779"/>
      <c r="U50" s="1779"/>
      <c r="V50" s="1779"/>
      <c r="W50" s="1779"/>
      <c r="X50" s="1779"/>
      <c r="Y50" s="1779"/>
      <c r="Z50" s="1780"/>
      <c r="AA50" s="1785" t="s">
        <v>1192</v>
      </c>
      <c r="AB50" s="1785"/>
      <c r="AC50" s="1785"/>
      <c r="AD50" s="1786"/>
      <c r="AE50" s="1789"/>
      <c r="AF50" s="1789"/>
    </row>
    <row r="51" s="1769" customFormat="true" ht="14.25" hidden="false" customHeight="false" outlineLevel="0" collapsed="false">
      <c r="A51" s="1778"/>
      <c r="B51" s="1784"/>
      <c r="C51" s="1784"/>
      <c r="D51" s="1784"/>
      <c r="E51" s="1784"/>
      <c r="F51" s="1784"/>
      <c r="G51" s="1784"/>
      <c r="H51" s="1784"/>
      <c r="I51" s="1784"/>
      <c r="J51" s="1784"/>
      <c r="K51" s="1784"/>
      <c r="L51" s="1784"/>
      <c r="M51" s="1784"/>
      <c r="N51" s="1784"/>
      <c r="O51" s="1784"/>
      <c r="P51" s="1784"/>
      <c r="Q51" s="1784"/>
      <c r="R51" s="1784"/>
      <c r="S51" s="1784"/>
      <c r="T51" s="1779"/>
      <c r="U51" s="1779"/>
      <c r="V51" s="1779"/>
      <c r="W51" s="1779"/>
      <c r="X51" s="1779"/>
      <c r="Y51" s="1779"/>
      <c r="Z51" s="1780"/>
      <c r="AA51" s="1790" t="s">
        <v>1</v>
      </c>
      <c r="AB51" s="1790"/>
      <c r="AC51" s="1779"/>
      <c r="AD51" s="1780"/>
      <c r="AE51" s="1790"/>
      <c r="AF51" s="1791"/>
    </row>
    <row r="52" s="1769" customFormat="true" ht="15" hidden="false" customHeight="false" outlineLevel="0" collapsed="false">
      <c r="A52" s="1778"/>
      <c r="B52" s="1792" t="s">
        <v>3</v>
      </c>
      <c r="C52" s="1792"/>
      <c r="D52" s="1792"/>
      <c r="E52" s="1792"/>
      <c r="F52" s="1792"/>
      <c r="G52" s="1792"/>
      <c r="H52" s="1792"/>
      <c r="I52" s="1792"/>
      <c r="J52" s="1792"/>
      <c r="K52" s="1792"/>
      <c r="L52" s="1792"/>
      <c r="M52" s="1792"/>
      <c r="N52" s="1792"/>
      <c r="O52" s="1792"/>
      <c r="P52" s="1792"/>
      <c r="Q52" s="1792"/>
      <c r="R52" s="1792"/>
      <c r="S52" s="1792"/>
      <c r="T52" s="1779"/>
      <c r="U52" s="1779"/>
      <c r="V52" s="1779"/>
      <c r="W52" s="1779"/>
      <c r="X52" s="1779"/>
      <c r="Y52" s="1779"/>
      <c r="Z52" s="1780"/>
      <c r="AA52" s="1779" t="s">
        <v>1210</v>
      </c>
      <c r="AB52" s="1779"/>
      <c r="AC52" s="1779"/>
      <c r="AD52" s="1780"/>
      <c r="AE52" s="1793" t="s">
        <v>1</v>
      </c>
      <c r="AF52" s="1793"/>
    </row>
    <row r="53" s="1769" customFormat="true" ht="14.25" hidden="false" customHeight="false" outlineLevel="0" collapsed="false">
      <c r="A53" s="1778"/>
      <c r="B53" s="1792"/>
      <c r="C53" s="1792"/>
      <c r="D53" s="1792"/>
      <c r="E53" s="1792"/>
      <c r="F53" s="1792"/>
      <c r="G53" s="1792"/>
      <c r="H53" s="1792"/>
      <c r="I53" s="1792"/>
      <c r="J53" s="1792"/>
      <c r="K53" s="1792"/>
      <c r="L53" s="1792"/>
      <c r="M53" s="1792"/>
      <c r="N53" s="1792"/>
      <c r="O53" s="1792"/>
      <c r="P53" s="1792"/>
      <c r="Q53" s="1792"/>
      <c r="R53" s="1792"/>
      <c r="S53" s="1792"/>
      <c r="T53" s="1779"/>
      <c r="U53" s="1779"/>
      <c r="V53" s="1779"/>
      <c r="W53" s="1779"/>
      <c r="X53" s="1779"/>
      <c r="Y53" s="1779"/>
      <c r="Z53" s="1780"/>
      <c r="AA53" s="1779"/>
      <c r="AB53" s="1779"/>
      <c r="AC53" s="1779"/>
      <c r="AD53" s="1780"/>
      <c r="AE53" s="1779"/>
      <c r="AF53" s="1780"/>
    </row>
    <row r="54" s="1769" customFormat="true" ht="9.75" hidden="false" customHeight="true" outlineLevel="0" collapsed="false">
      <c r="A54" s="1778"/>
      <c r="B54" s="1779"/>
      <c r="C54" s="1779"/>
      <c r="D54" s="1779"/>
      <c r="E54" s="1779"/>
      <c r="F54" s="1779"/>
      <c r="G54" s="1779"/>
      <c r="H54" s="1794"/>
      <c r="I54" s="1779"/>
      <c r="J54" s="1779"/>
      <c r="K54" s="1779"/>
      <c r="L54" s="1779"/>
      <c r="M54" s="1779"/>
      <c r="N54" s="1779"/>
      <c r="O54" s="1779"/>
      <c r="P54" s="1779"/>
      <c r="Q54" s="1779"/>
      <c r="R54" s="1779"/>
      <c r="S54" s="1779"/>
      <c r="T54" s="1779"/>
      <c r="U54" s="1779"/>
      <c r="V54" s="1779"/>
      <c r="W54" s="1779"/>
      <c r="X54" s="1779"/>
      <c r="Y54" s="1779"/>
      <c r="Z54" s="1780"/>
      <c r="AA54" s="1779"/>
      <c r="AB54" s="1779"/>
      <c r="AC54" s="1779"/>
      <c r="AD54" s="1780"/>
      <c r="AE54" s="1779"/>
      <c r="AF54" s="1780"/>
    </row>
    <row r="55" s="1769" customFormat="true" ht="15.95" hidden="false" customHeight="true" outlineLevel="0" collapsed="false">
      <c r="A55" s="1795"/>
      <c r="B55" s="1796" t="s">
        <v>1224</v>
      </c>
      <c r="C55" s="1796"/>
      <c r="D55" s="1796"/>
      <c r="E55" s="1796"/>
      <c r="F55" s="1796"/>
      <c r="G55" s="1796"/>
      <c r="H55" s="1796"/>
      <c r="I55" s="1796"/>
      <c r="J55" s="1796"/>
      <c r="K55" s="1796"/>
      <c r="L55" s="1796"/>
      <c r="M55" s="1790"/>
      <c r="N55" s="1790"/>
      <c r="O55" s="1790"/>
      <c r="P55" s="1790"/>
      <c r="Q55" s="1790"/>
      <c r="R55" s="1790"/>
      <c r="S55" s="1790"/>
      <c r="T55" s="1790"/>
      <c r="U55" s="1790"/>
      <c r="V55" s="1790"/>
      <c r="W55" s="1790"/>
      <c r="X55" s="1790"/>
      <c r="Y55" s="1790"/>
      <c r="Z55" s="1790"/>
      <c r="AA55" s="1790"/>
      <c r="AB55" s="1790"/>
      <c r="AC55" s="1790"/>
      <c r="AD55" s="1790"/>
      <c r="AE55" s="1790"/>
      <c r="AF55" s="1791"/>
    </row>
    <row r="56" s="1769" customFormat="true" ht="15.75" hidden="false" customHeight="true" outlineLevel="0" collapsed="false">
      <c r="A56" s="1778"/>
      <c r="B56" s="1796"/>
      <c r="C56" s="1796"/>
      <c r="D56" s="1796"/>
      <c r="E56" s="1796"/>
      <c r="F56" s="1796"/>
      <c r="G56" s="1796"/>
      <c r="H56" s="1796"/>
      <c r="I56" s="1796"/>
      <c r="J56" s="1796"/>
      <c r="K56" s="1796"/>
      <c r="L56" s="1796"/>
      <c r="M56" s="1779"/>
      <c r="N56" s="1779"/>
      <c r="O56" s="1779"/>
      <c r="P56" s="1779"/>
      <c r="Q56" s="1779"/>
      <c r="R56" s="1779"/>
      <c r="S56" s="1779"/>
      <c r="T56" s="1779"/>
      <c r="U56" s="1779"/>
      <c r="V56" s="1779"/>
      <c r="W56" s="1779"/>
      <c r="X56" s="1779"/>
      <c r="Y56" s="1779"/>
      <c r="Z56" s="1779"/>
      <c r="AA56" s="1760"/>
      <c r="AB56" s="1779"/>
      <c r="AC56" s="1779"/>
      <c r="AD56" s="1779"/>
      <c r="AE56" s="1779"/>
      <c r="AF56" s="1780"/>
    </row>
    <row r="57" s="1769" customFormat="true" ht="16.5" hidden="false" customHeight="true" outlineLevel="0" collapsed="false">
      <c r="A57" s="1797"/>
      <c r="B57" s="1796"/>
      <c r="C57" s="1796"/>
      <c r="D57" s="1796"/>
      <c r="E57" s="1796"/>
      <c r="F57" s="1796"/>
      <c r="G57" s="1796"/>
      <c r="H57" s="1796"/>
      <c r="I57" s="1796"/>
      <c r="J57" s="1796"/>
      <c r="K57" s="1796"/>
      <c r="L57" s="1796"/>
      <c r="M57" s="1781"/>
      <c r="N57" s="1781"/>
      <c r="O57" s="1781"/>
      <c r="P57" s="1781"/>
      <c r="Q57" s="1781"/>
      <c r="R57" s="1781"/>
      <c r="S57" s="1781"/>
      <c r="T57" s="1781"/>
      <c r="U57" s="1781"/>
      <c r="V57" s="1781"/>
      <c r="W57" s="1781"/>
      <c r="X57" s="1781"/>
      <c r="Y57" s="1781"/>
      <c r="Z57" s="1781"/>
      <c r="AA57" s="1781"/>
      <c r="AB57" s="1781"/>
      <c r="AC57" s="1781"/>
      <c r="AD57" s="1781"/>
      <c r="AE57" s="1781"/>
      <c r="AF57" s="1798"/>
    </row>
    <row r="58" s="1769" customFormat="true" ht="14.25" hidden="false" customHeight="false" outlineLevel="0" collapsed="false"/>
    <row r="59" s="1769" customFormat="true" ht="14.25" hidden="false" customHeight="false" outlineLevel="0" collapsed="false"/>
    <row r="60" s="1769" customFormat="true" ht="14.25" hidden="false" customHeight="false" outlineLevel="0" collapsed="false"/>
    <row r="61" s="1769" customFormat="true" ht="14.25" hidden="false" customHeight="false" outlineLevel="0" collapsed="false"/>
    <row r="62" s="1769" customFormat="true" ht="14.25" hidden="false" customHeight="false" outlineLevel="0" collapsed="false"/>
    <row r="63" s="1769" customFormat="true" ht="14.25" hidden="false" customHeight="false" outlineLevel="0" collapsed="false"/>
    <row r="64" s="1769" customFormat="true" ht="14.25" hidden="false" customHeight="false" outlineLevel="0" collapsed="false"/>
    <row r="65" s="1769" customFormat="true" ht="14.25" hidden="false" customHeight="false" outlineLevel="0" collapsed="false"/>
    <row r="66" s="1769" customFormat="true" ht="14.25" hidden="false" customHeight="false" outlineLevel="0" collapsed="false"/>
    <row r="67" s="1769" customFormat="true" ht="14.25" hidden="false" customHeight="false" outlineLevel="0" collapsed="false"/>
    <row r="68" s="1769" customFormat="true" ht="14.25" hidden="false" customHeight="false" outlineLevel="0" collapsed="false"/>
    <row r="69" s="1769" customFormat="true" ht="14.25" hidden="false" customHeight="false" outlineLevel="0" collapsed="false"/>
    <row r="70" s="1769" customFormat="true" ht="14.25" hidden="false" customHeight="false" outlineLevel="0" collapsed="false"/>
    <row r="71" s="1769" customFormat="true" ht="14.25" hidden="false" customHeight="false" outlineLevel="0" collapsed="false"/>
    <row r="72" s="1769" customFormat="true" ht="14.25" hidden="false" customHeight="false" outlineLevel="0" collapsed="false"/>
    <row r="73" s="1769" customFormat="true" ht="14.25" hidden="false" customHeight="false" outlineLevel="0" collapsed="false"/>
    <row r="74" s="1769" customFormat="true" ht="14.25" hidden="false" customHeight="false" outlineLevel="0" collapsed="false"/>
    <row r="75" s="1769" customFormat="true" ht="14.25" hidden="false" customHeight="false" outlineLevel="0" collapsed="false"/>
    <row r="76" s="1769" customFormat="true" ht="14.25" hidden="false" customHeight="false" outlineLevel="0" collapsed="false"/>
    <row r="77" s="1769" customFormat="true" ht="14.25" hidden="false" customHeight="false" outlineLevel="0" collapsed="false"/>
    <row r="78" s="1769" customFormat="true" ht="14.25" hidden="false" customHeight="false" outlineLevel="0" collapsed="false"/>
    <row r="79" s="1769" customFormat="true" ht="14.25" hidden="false" customHeight="false" outlineLevel="0" collapsed="false"/>
    <row r="80" s="1769" customFormat="true" ht="14.25" hidden="false" customHeight="false" outlineLevel="0" collapsed="false"/>
    <row r="81" s="1769" customFormat="true" ht="14.25" hidden="false" customHeight="false" outlineLevel="0" collapsed="false"/>
    <row r="82" s="1769" customFormat="true" ht="14.25" hidden="false" customHeight="false" outlineLevel="0" collapsed="false"/>
    <row r="83" s="1769" customFormat="true" ht="14.25" hidden="false" customHeight="false" outlineLevel="0" collapsed="false"/>
    <row r="84" s="1769" customFormat="true" ht="14.25" hidden="false" customHeight="false" outlineLevel="0" collapsed="false"/>
    <row r="85" s="1769" customFormat="true" ht="14.25" hidden="false" customHeight="false" outlineLevel="0" collapsed="false"/>
    <row r="86" s="1769" customFormat="true" ht="14.25" hidden="false" customHeight="false" outlineLevel="0" collapsed="false"/>
    <row r="87" s="1769" customFormat="true" ht="14.25" hidden="false" customHeight="false" outlineLevel="0" collapsed="false"/>
    <row r="88" s="1769" customFormat="true" ht="14.25" hidden="false" customHeight="false" outlineLevel="0" collapsed="false"/>
    <row r="89" s="1769" customFormat="true" ht="14.25" hidden="false" customHeight="false" outlineLevel="0" collapsed="false"/>
    <row r="90" s="1769" customFormat="true" ht="14.25" hidden="false" customHeight="false" outlineLevel="0" collapsed="false"/>
    <row r="91" s="1769" customFormat="true" ht="14.25" hidden="false" customHeight="false" outlineLevel="0" collapsed="false"/>
    <row r="92" s="1769" customFormat="true" ht="14.25" hidden="false" customHeight="false" outlineLevel="0" collapsed="false"/>
    <row r="93" s="1769" customFormat="true" ht="14.25" hidden="false" customHeight="false" outlineLevel="0" collapsed="false"/>
    <row r="94" s="1769" customFormat="true" ht="14.25" hidden="false" customHeight="false" outlineLevel="0" collapsed="false"/>
    <row r="95" s="1769" customFormat="true" ht="14.25" hidden="false" customHeight="false" outlineLevel="0" collapsed="false"/>
    <row r="96" s="1769" customFormat="true" ht="14.25" hidden="false" customHeight="false" outlineLevel="0" collapsed="false"/>
    <row r="97" s="1769" customFormat="true" ht="14.25" hidden="false" customHeight="false" outlineLevel="0" collapsed="false"/>
    <row r="98" s="1769" customFormat="true" ht="14.25" hidden="false" customHeight="false" outlineLevel="0" collapsed="false"/>
    <row r="99" s="1769" customFormat="true" ht="14.25" hidden="false" customHeight="false" outlineLevel="0" collapsed="false"/>
    <row r="100" s="1769" customFormat="true" ht="14.25" hidden="false" customHeight="false" outlineLevel="0" collapsed="false"/>
    <row r="101" s="1769" customFormat="true" ht="14.25" hidden="false" customHeight="false" outlineLevel="0" collapsed="false"/>
    <row r="102" s="1769" customFormat="true" ht="14.25" hidden="false" customHeight="false" outlineLevel="0" collapsed="false"/>
    <row r="103" s="1769" customFormat="true" ht="14.25" hidden="false" customHeight="false" outlineLevel="0" collapsed="false"/>
    <row r="104" s="1769" customFormat="true" ht="14.25" hidden="false" customHeight="false" outlineLevel="0" collapsed="false"/>
    <row r="105" s="1769" customFormat="true" ht="14.25" hidden="false" customHeight="false" outlineLevel="0" collapsed="false"/>
    <row r="106" s="1769" customFormat="true" ht="14.25" hidden="false" customHeight="false" outlineLevel="0" collapsed="false"/>
    <row r="107" s="1769" customFormat="true" ht="14.25" hidden="false" customHeight="false" outlineLevel="0" collapsed="false"/>
    <row r="108" s="1769" customFormat="true" ht="14.25" hidden="false" customHeight="false" outlineLevel="0" collapsed="false"/>
    <row r="109" s="1769" customFormat="true" ht="14.25" hidden="false" customHeight="false" outlineLevel="0" collapsed="false"/>
    <row r="110" s="1769" customFormat="true" ht="14.25" hidden="false" customHeight="false" outlineLevel="0" collapsed="false"/>
    <row r="111" s="1769" customFormat="true" ht="14.25" hidden="false" customHeight="false" outlineLevel="0" collapsed="false"/>
    <row r="112" s="1769" customFormat="true" ht="14.25" hidden="false" customHeight="false" outlineLevel="0" collapsed="false"/>
    <row r="113" s="1769" customFormat="true" ht="14.25" hidden="false" customHeight="false" outlineLevel="0" collapsed="false"/>
    <row r="114" s="1769" customFormat="true" ht="14.25" hidden="false" customHeight="false" outlineLevel="0" collapsed="false"/>
    <row r="115" s="1769" customFormat="true" ht="14.25" hidden="false" customHeight="false" outlineLevel="0" collapsed="false"/>
    <row r="116" s="1769" customFormat="true" ht="14.25" hidden="false" customHeight="false" outlineLevel="0" collapsed="false"/>
    <row r="117" s="1769" customFormat="true" ht="14.25" hidden="false" customHeight="false" outlineLevel="0" collapsed="false"/>
    <row r="118" s="1769" customFormat="true" ht="14.25" hidden="false" customHeight="false" outlineLevel="0" collapsed="false"/>
    <row r="119" s="1769" customFormat="true" ht="14.25" hidden="false" customHeight="false" outlineLevel="0" collapsed="false"/>
    <row r="120" s="1769" customFormat="true" ht="14.25" hidden="false" customHeight="false" outlineLevel="0" collapsed="false"/>
    <row r="121" s="1769" customFormat="true" ht="14.25" hidden="false" customHeight="false" outlineLevel="0" collapsed="false"/>
    <row r="122" s="1769" customFormat="true" ht="14.25" hidden="false" customHeight="false" outlineLevel="0" collapsed="false"/>
    <row r="123" s="1769" customFormat="true" ht="14.25" hidden="false" customHeight="false" outlineLevel="0" collapsed="false"/>
    <row r="124" s="1769" customFormat="true" ht="14.25" hidden="false" customHeight="false" outlineLevel="0" collapsed="false"/>
    <row r="125" s="1769" customFormat="true" ht="14.25" hidden="false" customHeight="false" outlineLevel="0" collapsed="false"/>
    <row r="126" s="1769" customFormat="true" ht="14.25" hidden="false" customHeight="false" outlineLevel="0" collapsed="false"/>
    <row r="127" s="1769" customFormat="true" ht="14.25" hidden="false" customHeight="false" outlineLevel="0" collapsed="false"/>
    <row r="128" s="1769" customFormat="true" ht="14.25" hidden="false" customHeight="false" outlineLevel="0" collapsed="false"/>
    <row r="129" s="1769" customFormat="true" ht="14.25" hidden="false" customHeight="false" outlineLevel="0" collapsed="false"/>
    <row r="130" s="1769" customFormat="true" ht="14.25" hidden="false" customHeight="false" outlineLevel="0" collapsed="false"/>
    <row r="131" s="1769" customFormat="true" ht="14.25" hidden="false" customHeight="false" outlineLevel="0" collapsed="false"/>
    <row r="132" s="1769" customFormat="true" ht="14.25" hidden="false" customHeight="false" outlineLevel="0" collapsed="false"/>
    <row r="133" s="1769" customFormat="true" ht="14.25" hidden="false" customHeight="false" outlineLevel="0" collapsed="false"/>
    <row r="134" s="1769" customFormat="true" ht="14.25" hidden="false" customHeight="false" outlineLevel="0" collapsed="false"/>
    <row r="135" s="1769" customFormat="true" ht="14.25" hidden="false" customHeight="false" outlineLevel="0" collapsed="false"/>
    <row r="136" s="1769" customFormat="true" ht="14.25" hidden="false" customHeight="false" outlineLevel="0" collapsed="false"/>
    <row r="137" s="1769" customFormat="true" ht="14.25" hidden="false" customHeight="false" outlineLevel="0" collapsed="false"/>
    <row r="138" s="1769" customFormat="true" ht="14.25" hidden="false" customHeight="false" outlineLevel="0" collapsed="false"/>
    <row r="139" s="1769" customFormat="true" ht="14.25" hidden="false" customHeight="false" outlineLevel="0" collapsed="false"/>
    <row r="140" s="1769" customFormat="true" ht="14.25" hidden="false" customHeight="false" outlineLevel="0" collapsed="false"/>
    <row r="141" s="1769" customFormat="true" ht="14.25" hidden="false" customHeight="false" outlineLevel="0" collapsed="false"/>
    <row r="142" s="1769" customFormat="true" ht="14.25" hidden="false" customHeight="false" outlineLevel="0" collapsed="false"/>
    <row r="143" s="1769" customFormat="true" ht="14.25" hidden="false" customHeight="false" outlineLevel="0" collapsed="false"/>
    <row r="144" s="1769" customFormat="true" ht="14.25" hidden="false" customHeight="false" outlineLevel="0" collapsed="false"/>
    <row r="145" s="1769" customFormat="true" ht="14.25" hidden="false" customHeight="false" outlineLevel="0" collapsed="false"/>
    <row r="146" s="1769" customFormat="true" ht="14.25" hidden="false" customHeight="false" outlineLevel="0" collapsed="false"/>
    <row r="147" s="1769" customFormat="true" ht="14.25" hidden="false" customHeight="false" outlineLevel="0" collapsed="false"/>
    <row r="148" s="1769" customFormat="true" ht="14.25" hidden="false" customHeight="false" outlineLevel="0" collapsed="false"/>
    <row r="149" s="1769" customFormat="true" ht="14.25" hidden="false" customHeight="false" outlineLevel="0" collapsed="false"/>
    <row r="150" s="1769" customFormat="true" ht="14.25" hidden="false" customHeight="false" outlineLevel="0" collapsed="false"/>
    <row r="151" s="1769" customFormat="true" ht="14.25" hidden="false" customHeight="false" outlineLevel="0" collapsed="false"/>
    <row r="152" s="1769" customFormat="true" ht="14.25" hidden="false" customHeight="false" outlineLevel="0" collapsed="false"/>
    <row r="153" s="1769" customFormat="true" ht="14.25" hidden="false" customHeight="false" outlineLevel="0" collapsed="false"/>
    <row r="154" s="1769" customFormat="true" ht="14.25" hidden="false" customHeight="false" outlineLevel="0" collapsed="false"/>
    <row r="155" s="1769" customFormat="true" ht="14.25" hidden="false" customHeight="false" outlineLevel="0" collapsed="false"/>
    <row r="156" s="1769" customFormat="true" ht="14.25" hidden="false" customHeight="false" outlineLevel="0" collapsed="false"/>
    <row r="157" s="1769" customFormat="true" ht="14.25" hidden="false" customHeight="false" outlineLevel="0" collapsed="false"/>
    <row r="158" s="1769" customFormat="true" ht="14.25" hidden="false" customHeight="false" outlineLevel="0" collapsed="false"/>
    <row r="159" s="1769" customFormat="true" ht="14.25" hidden="false" customHeight="false" outlineLevel="0" collapsed="false"/>
    <row r="160" s="1769" customFormat="true" ht="14.25" hidden="false" customHeight="false" outlineLevel="0" collapsed="false"/>
    <row r="161" s="1769" customFormat="true" ht="14.25" hidden="false" customHeight="false" outlineLevel="0" collapsed="false"/>
    <row r="162" s="1769" customFormat="true" ht="14.25" hidden="false" customHeight="false" outlineLevel="0" collapsed="false"/>
    <row r="163" s="1769" customFormat="true" ht="14.25" hidden="false" customHeight="false" outlineLevel="0" collapsed="false"/>
    <row r="164" s="1769" customFormat="true" ht="14.25" hidden="false" customHeight="false" outlineLevel="0" collapsed="false"/>
    <row r="165" s="1769" customFormat="true" ht="14.25" hidden="false" customHeight="false" outlineLevel="0" collapsed="false"/>
    <row r="166" s="1769" customFormat="true" ht="14.25" hidden="false" customHeight="false" outlineLevel="0" collapsed="false"/>
    <row r="167" s="1769" customFormat="true" ht="14.25" hidden="false" customHeight="false" outlineLevel="0" collapsed="false"/>
    <row r="168" s="1769" customFormat="true" ht="14.25" hidden="false" customHeight="false" outlineLevel="0" collapsed="false"/>
    <row r="169" s="1769" customFormat="true" ht="14.25" hidden="false" customHeight="false" outlineLevel="0" collapsed="false"/>
    <row r="170" s="1769" customFormat="true" ht="14.25" hidden="false" customHeight="false" outlineLevel="0" collapsed="false"/>
    <row r="171" s="1769" customFormat="true" ht="14.25" hidden="false" customHeight="false" outlineLevel="0" collapsed="false"/>
    <row r="172" s="1769" customFormat="true" ht="14.25" hidden="false" customHeight="false" outlineLevel="0" collapsed="false"/>
    <row r="173" s="1769" customFormat="true" ht="14.25" hidden="false" customHeight="false" outlineLevel="0" collapsed="false"/>
    <row r="174" s="1769" customFormat="true" ht="14.25" hidden="false" customHeight="false" outlineLevel="0" collapsed="false"/>
    <row r="175" s="1769" customFormat="true" ht="14.25" hidden="false" customHeight="false" outlineLevel="0" collapsed="false"/>
    <row r="176" s="1769" customFormat="true" ht="14.25" hidden="false" customHeight="false" outlineLevel="0" collapsed="false"/>
    <row r="177" s="1769" customFormat="true" ht="14.25" hidden="false" customHeight="false" outlineLevel="0" collapsed="false"/>
    <row r="178" s="1769" customFormat="true" ht="14.25" hidden="false" customHeight="false" outlineLevel="0" collapsed="false"/>
    <row r="179" s="1769" customFormat="true" ht="14.25" hidden="false" customHeight="false" outlineLevel="0" collapsed="false"/>
    <row r="180" s="1769" customFormat="true" ht="14.25" hidden="false" customHeight="false" outlineLevel="0" collapsed="false"/>
    <row r="181" s="1769" customFormat="true" ht="14.25" hidden="false" customHeight="false" outlineLevel="0" collapsed="false"/>
    <row r="182" s="1769" customFormat="true" ht="14.25" hidden="false" customHeight="false" outlineLevel="0" collapsed="false"/>
    <row r="183" s="1769" customFormat="true" ht="14.25" hidden="false" customHeight="false" outlineLevel="0" collapsed="false"/>
    <row r="184" s="1769" customFormat="true" ht="14.25" hidden="false" customHeight="false" outlineLevel="0" collapsed="false"/>
    <row r="185" s="1769" customFormat="true" ht="14.25" hidden="false" customHeight="false" outlineLevel="0" collapsed="false"/>
    <row r="186" s="1769" customFormat="true" ht="14.25" hidden="false" customHeight="false" outlineLevel="0" collapsed="false"/>
    <row r="187" s="1769" customFormat="true" ht="14.25" hidden="false" customHeight="false" outlineLevel="0" collapsed="false"/>
    <row r="188" s="1769" customFormat="true" ht="14.25" hidden="false" customHeight="false" outlineLevel="0" collapsed="false"/>
    <row r="189" s="1769" customFormat="true" ht="14.25" hidden="false" customHeight="false" outlineLevel="0" collapsed="false"/>
    <row r="190" s="1769" customFormat="true" ht="14.25" hidden="false" customHeight="false" outlineLevel="0" collapsed="false"/>
    <row r="191" s="1769" customFormat="true" ht="14.25" hidden="false" customHeight="false" outlineLevel="0" collapsed="false"/>
    <row r="192" s="1769" customFormat="true" ht="14.25" hidden="false" customHeight="false" outlineLevel="0" collapsed="false"/>
    <row r="193" s="1769" customFormat="true" ht="14.25" hidden="false" customHeight="false" outlineLevel="0" collapsed="false"/>
    <row r="194" s="1769" customFormat="true" ht="14.25" hidden="false" customHeight="false" outlineLevel="0" collapsed="false"/>
    <row r="195" s="1769" customFormat="true" ht="14.25" hidden="false" customHeight="false" outlineLevel="0" collapsed="false"/>
    <row r="196" s="1769" customFormat="true" ht="14.25" hidden="false" customHeight="false" outlineLevel="0" collapsed="false"/>
    <row r="197" s="1769" customFormat="true" ht="14.25" hidden="false" customHeight="false" outlineLevel="0" collapsed="false"/>
    <row r="198" s="1769" customFormat="true" ht="14.25" hidden="false" customHeight="false" outlineLevel="0" collapsed="false"/>
    <row r="199" s="1769" customFormat="true" ht="14.25" hidden="false" customHeight="false" outlineLevel="0" collapsed="false"/>
    <row r="200" s="1769" customFormat="true" ht="14.25" hidden="false" customHeight="false" outlineLevel="0" collapsed="false"/>
    <row r="201" s="1769" customFormat="true" ht="14.25" hidden="false" customHeight="false" outlineLevel="0" collapsed="false"/>
    <row r="202" s="1769" customFormat="true" ht="14.25" hidden="false" customHeight="false" outlineLevel="0" collapsed="false"/>
    <row r="203" s="1769" customFormat="true" ht="14.25" hidden="false" customHeight="false" outlineLevel="0" collapsed="false"/>
    <row r="204" s="1769" customFormat="true" ht="14.25" hidden="false" customHeight="false" outlineLevel="0" collapsed="false"/>
    <row r="205" s="1769" customFormat="true" ht="14.25" hidden="false" customHeight="false" outlineLevel="0" collapsed="false"/>
    <row r="206" s="1769" customFormat="true" ht="14.25" hidden="false" customHeight="false" outlineLevel="0" collapsed="false"/>
    <row r="207" s="1769" customFormat="true" ht="14.25" hidden="false" customHeight="false" outlineLevel="0" collapsed="false"/>
    <row r="208" s="1769" customFormat="true" ht="14.25" hidden="false" customHeight="false" outlineLevel="0" collapsed="false"/>
    <row r="209" s="1769" customFormat="true" ht="14.25" hidden="false" customHeight="false" outlineLevel="0" collapsed="false"/>
    <row r="210" s="1769" customFormat="true" ht="14.25" hidden="false" customHeight="false" outlineLevel="0" collapsed="false"/>
    <row r="211" s="1769" customFormat="true" ht="14.25" hidden="false" customHeight="false" outlineLevel="0" collapsed="false"/>
    <row r="212" s="1769" customFormat="true" ht="14.25" hidden="false" customHeight="false" outlineLevel="0" collapsed="false"/>
    <row r="213" s="1769" customFormat="true" ht="14.25" hidden="false" customHeight="false" outlineLevel="0" collapsed="false"/>
    <row r="214" s="1769" customFormat="true" ht="14.25" hidden="false" customHeight="false" outlineLevel="0" collapsed="false"/>
    <row r="215" s="1769" customFormat="true" ht="14.25" hidden="false" customHeight="false" outlineLevel="0" collapsed="false"/>
    <row r="216" s="1769" customFormat="true" ht="14.25" hidden="false" customHeight="false" outlineLevel="0" collapsed="false"/>
    <row r="217" s="1769" customFormat="true" ht="14.25" hidden="false" customHeight="false" outlineLevel="0" collapsed="false"/>
    <row r="218" s="1769" customFormat="true" ht="14.25" hidden="false" customHeight="false" outlineLevel="0" collapsed="false"/>
    <row r="219" s="1769" customFormat="true" ht="14.25" hidden="false" customHeight="false" outlineLevel="0" collapsed="false"/>
    <row r="220" s="1769" customFormat="true" ht="14.25" hidden="false" customHeight="false" outlineLevel="0" collapsed="false"/>
    <row r="221" s="1769" customFormat="true" ht="14.25" hidden="false" customHeight="false" outlineLevel="0" collapsed="false"/>
    <row r="222" s="1769" customFormat="true" ht="14.25" hidden="false" customHeight="false" outlineLevel="0" collapsed="false"/>
    <row r="223" s="1769" customFormat="true" ht="14.25" hidden="false" customHeight="false" outlineLevel="0" collapsed="false"/>
    <row r="224" s="1769" customFormat="true" ht="14.25" hidden="false" customHeight="false" outlineLevel="0" collapsed="false"/>
    <row r="225" s="1769" customFormat="true" ht="14.25" hidden="false" customHeight="false" outlineLevel="0" collapsed="false"/>
    <row r="226" s="1769" customFormat="true" ht="14.25" hidden="false" customHeight="false" outlineLevel="0" collapsed="false"/>
    <row r="227" s="1769" customFormat="true" ht="14.25" hidden="false" customHeight="false" outlineLevel="0" collapsed="false"/>
    <row r="228" s="1769" customFormat="true" ht="14.25" hidden="false" customHeight="false" outlineLevel="0" collapsed="false"/>
    <row r="229" s="1769" customFormat="true" ht="14.25" hidden="false" customHeight="false" outlineLevel="0" collapsed="false"/>
    <row r="230" s="1769" customFormat="true" ht="14.25" hidden="false" customHeight="false" outlineLevel="0" collapsed="false"/>
  </sheetData>
  <mergeCells count="16">
    <mergeCell ref="B2:AE3"/>
    <mergeCell ref="L6:AE12"/>
    <mergeCell ref="AH6:AK7"/>
    <mergeCell ref="AI10:BB17"/>
    <mergeCell ref="L15:AE21"/>
    <mergeCell ref="L24:AE29"/>
    <mergeCell ref="L32:AE40"/>
    <mergeCell ref="B42:AE45"/>
    <mergeCell ref="AE48:AF48"/>
    <mergeCell ref="B49:S51"/>
    <mergeCell ref="AE49:AF49"/>
    <mergeCell ref="AK49:AO49"/>
    <mergeCell ref="AE50:AF50"/>
    <mergeCell ref="B52:S53"/>
    <mergeCell ref="AE52:AF52"/>
    <mergeCell ref="B55:L57"/>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1" sqref="I16 H18"/>
    </sheetView>
  </sheetViews>
  <sheetFormatPr defaultColWidth="3.70703125" defaultRowHeight="12.75" zeroHeight="false" outlineLevelRow="0" outlineLevelCol="0"/>
  <cols>
    <col collapsed="false" customWidth="true" hidden="false" outlineLevel="0" max="1" min="1" style="700" width="10.41"/>
    <col collapsed="false" customWidth="true" hidden="false" outlineLevel="0" max="2" min="2" style="700" width="6.28"/>
    <col collapsed="false" customWidth="true" hidden="false" outlineLevel="0" max="3" min="3" style="700" width="10.85"/>
    <col collapsed="false" customWidth="true" hidden="false" outlineLevel="0" max="4" min="4" style="700" width="6.13"/>
    <col collapsed="false" customWidth="true" hidden="false" outlineLevel="0" max="5" min="5" style="700" width="9.7"/>
    <col collapsed="false" customWidth="true" hidden="false" outlineLevel="0" max="6" min="6" style="700" width="8.85"/>
    <col collapsed="false" customWidth="true" hidden="false" outlineLevel="0" max="7" min="7" style="700" width="9.7"/>
    <col collapsed="false" customWidth="true" hidden="false" outlineLevel="0" max="8" min="8" style="700" width="10.56"/>
    <col collapsed="false" customWidth="true" hidden="false" outlineLevel="0" max="9" min="9" style="700" width="10.13"/>
    <col collapsed="false" customWidth="true" hidden="false" outlineLevel="0" max="10" min="10" style="700" width="11.7"/>
    <col collapsed="false" customWidth="true" hidden="false" outlineLevel="0" max="11" min="11" style="0" width="3.56"/>
    <col collapsed="false" customWidth="true" hidden="false" outlineLevel="0" max="12" min="12" style="884" width="5.41"/>
    <col collapsed="false" customWidth="true" hidden="false" outlineLevel="0" max="15" min="15" style="0" width="2.42"/>
    <col collapsed="false" customWidth="true" hidden="false" outlineLevel="0" max="16" min="16" style="0" width="5.56"/>
    <col collapsed="false" customWidth="true" hidden="false" outlineLevel="0" max="17" min="17" style="0" width="10.85"/>
    <col collapsed="false" customWidth="true" hidden="false" outlineLevel="0" max="18" min="18" style="0" width="6.56"/>
    <col collapsed="false" customWidth="true" hidden="false" outlineLevel="0" max="19" min="19" style="0" width="5.41"/>
    <col collapsed="false" customWidth="true" hidden="false" outlineLevel="0" max="20" min="20" style="0" width="9.7"/>
    <col collapsed="false" customWidth="true" hidden="false" outlineLevel="0" max="21" min="21" style="0" width="12.14"/>
    <col collapsed="false" customWidth="true" hidden="false" outlineLevel="0" max="22" min="22" style="0" width="9.28"/>
    <col collapsed="false" customWidth="true" hidden="false" outlineLevel="0" max="23" min="23" style="0" width="1.99"/>
    <col collapsed="false" customWidth="true" hidden="false" outlineLevel="0" max="27" min="27" style="0" width="6.7"/>
  </cols>
  <sheetData>
    <row r="1" s="1801" customFormat="true" ht="25.5" hidden="false" customHeight="true" outlineLevel="0" collapsed="false">
      <c r="A1" s="1799" t="s">
        <v>1225</v>
      </c>
      <c r="B1" s="1800"/>
      <c r="C1" s="1800"/>
      <c r="D1" s="1800"/>
      <c r="E1" s="1800"/>
      <c r="F1" s="1800"/>
      <c r="G1" s="1800"/>
      <c r="H1" s="1800"/>
      <c r="I1" s="1800"/>
      <c r="J1" s="1800"/>
      <c r="L1" s="1802"/>
    </row>
    <row r="2" customFormat="false" ht="17.25" hidden="false" customHeight="true" outlineLevel="0" collapsed="false">
      <c r="A2" s="123" t="s">
        <v>670</v>
      </c>
      <c r="B2" s="1803" t="s">
        <v>2</v>
      </c>
      <c r="C2" s="1804"/>
      <c r="K2" s="1805"/>
      <c r="L2" s="1569"/>
      <c r="M2" s="1450"/>
      <c r="P2" s="250" t="s">
        <v>502</v>
      </c>
      <c r="Q2" s="700"/>
      <c r="R2" s="700"/>
      <c r="S2" s="700"/>
      <c r="T2" s="700"/>
      <c r="U2" s="700"/>
      <c r="V2" s="839"/>
      <c r="W2" s="88"/>
      <c r="X2" s="88"/>
    </row>
    <row r="3" customFormat="false" ht="16.5" hidden="false" customHeight="true" outlineLevel="0" collapsed="false">
      <c r="A3" s="123" t="s">
        <v>1226</v>
      </c>
      <c r="B3" s="1803" t="s">
        <v>3</v>
      </c>
      <c r="C3" s="1804"/>
      <c r="K3" s="1450"/>
      <c r="L3" s="1569"/>
      <c r="M3" s="1450"/>
      <c r="P3" s="700" t="n">
        <v>1</v>
      </c>
      <c r="Q3" s="700" t="n">
        <v>2</v>
      </c>
      <c r="R3" s="700" t="n">
        <v>3</v>
      </c>
      <c r="S3" s="700" t="n">
        <v>4</v>
      </c>
      <c r="T3" s="700" t="n">
        <v>5</v>
      </c>
      <c r="U3" s="700" t="n">
        <v>6</v>
      </c>
      <c r="V3" s="839" t="n">
        <v>7</v>
      </c>
      <c r="W3" s="88" t="n">
        <v>8</v>
      </c>
      <c r="X3" s="88"/>
    </row>
    <row r="4" customFormat="false" ht="16.5" hidden="false" customHeight="true" outlineLevel="0" collapsed="false">
      <c r="A4" s="884" t="s">
        <v>601</v>
      </c>
      <c r="B4" s="1803" t="s">
        <v>4</v>
      </c>
      <c r="C4" s="1804"/>
      <c r="D4" s="123" t="s">
        <v>1210</v>
      </c>
      <c r="E4" s="1803" t="s">
        <v>1</v>
      </c>
      <c r="I4" s="1806"/>
      <c r="J4" s="1806"/>
      <c r="K4" s="1450"/>
      <c r="L4" s="1569"/>
      <c r="M4" s="1806"/>
      <c r="N4" s="1806"/>
      <c r="O4" s="1806"/>
      <c r="P4" s="700" t="s">
        <v>503</v>
      </c>
      <c r="Q4" s="700" t="s">
        <v>467</v>
      </c>
      <c r="R4" s="700" t="s">
        <v>469</v>
      </c>
      <c r="S4" s="700" t="s">
        <v>504</v>
      </c>
      <c r="T4" s="700" t="s">
        <v>505</v>
      </c>
      <c r="U4" s="700" t="s">
        <v>506</v>
      </c>
      <c r="V4" s="839" t="s">
        <v>510</v>
      </c>
      <c r="W4" s="88"/>
      <c r="X4" s="88"/>
    </row>
    <row r="5" customFormat="false" ht="19.5" hidden="false" customHeight="true" outlineLevel="0" collapsed="false">
      <c r="A5" s="1250" t="s">
        <v>1</v>
      </c>
      <c r="E5" s="700" t="s">
        <v>203</v>
      </c>
      <c r="F5" s="827" t="s">
        <v>1227</v>
      </c>
      <c r="I5" s="1806"/>
      <c r="J5" s="1806"/>
      <c r="K5" s="1450"/>
      <c r="L5" s="1569"/>
      <c r="M5" s="1806"/>
      <c r="N5" s="1806"/>
      <c r="O5" s="1807"/>
      <c r="P5" s="778" t="n">
        <v>0</v>
      </c>
      <c r="Q5" s="778"/>
      <c r="R5" s="778"/>
      <c r="S5" s="778"/>
      <c r="T5" s="778"/>
      <c r="U5" s="778"/>
      <c r="V5" s="778"/>
      <c r="W5" s="1477"/>
      <c r="X5" s="1665"/>
    </row>
    <row r="6" customFormat="false" ht="15.75" hidden="false" customHeight="false" outlineLevel="0" collapsed="false">
      <c r="A6" s="1250" t="s">
        <v>1</v>
      </c>
      <c r="E6" s="839" t="s">
        <v>1228</v>
      </c>
      <c r="F6" s="709" t="s">
        <v>1228</v>
      </c>
      <c r="G6" s="700" t="s">
        <v>469</v>
      </c>
      <c r="H6" s="827" t="s">
        <v>469</v>
      </c>
      <c r="I6" s="700" t="s">
        <v>504</v>
      </c>
      <c r="J6" s="827" t="s">
        <v>504</v>
      </c>
      <c r="K6" s="1450"/>
      <c r="L6" s="1569"/>
      <c r="M6" s="1450"/>
      <c r="O6" s="777"/>
      <c r="P6" s="700" t="n">
        <v>2</v>
      </c>
      <c r="Q6" s="700" t="s">
        <v>408</v>
      </c>
      <c r="R6" s="700" t="n">
        <v>640</v>
      </c>
      <c r="S6" s="700" t="n">
        <v>2.8</v>
      </c>
      <c r="T6" s="700" t="n">
        <v>2</v>
      </c>
      <c r="U6" s="700" t="n">
        <v>1</v>
      </c>
      <c r="V6" s="839" t="s">
        <v>512</v>
      </c>
      <c r="W6" s="88"/>
      <c r="X6" s="1477"/>
    </row>
    <row r="7" customFormat="false" ht="16.5" hidden="false" customHeight="true" outlineLevel="0" collapsed="false">
      <c r="A7" s="1808" t="s">
        <v>1229</v>
      </c>
      <c r="B7" s="839" t="s">
        <v>199</v>
      </c>
      <c r="C7" s="700" t="s">
        <v>467</v>
      </c>
      <c r="D7" s="700" t="s">
        <v>199</v>
      </c>
      <c r="E7" s="700" t="s">
        <v>1230</v>
      </c>
      <c r="F7" s="700" t="s">
        <v>1231</v>
      </c>
      <c r="G7" s="700" t="s">
        <v>986</v>
      </c>
      <c r="H7" s="827" t="s">
        <v>1227</v>
      </c>
      <c r="I7" s="700" t="s">
        <v>986</v>
      </c>
      <c r="J7" s="827" t="s">
        <v>1227</v>
      </c>
      <c r="K7" s="1450"/>
      <c r="L7" s="1569"/>
      <c r="M7" s="1450"/>
      <c r="O7" s="777"/>
      <c r="P7" s="700" t="n">
        <v>3</v>
      </c>
      <c r="Q7" s="700" t="s">
        <v>409</v>
      </c>
      <c r="R7" s="700" t="n">
        <v>480</v>
      </c>
      <c r="S7" s="700" t="n">
        <v>2.1</v>
      </c>
      <c r="T7" s="700" t="n">
        <v>3</v>
      </c>
      <c r="U7" s="700" t="n">
        <v>2</v>
      </c>
      <c r="V7" s="839" t="s">
        <v>512</v>
      </c>
      <c r="W7" s="88"/>
      <c r="X7" s="1477"/>
    </row>
    <row r="8" customFormat="false" ht="16.5" hidden="false" customHeight="true" outlineLevel="0" collapsed="false">
      <c r="A8" s="1809" t="s">
        <v>200</v>
      </c>
      <c r="B8" s="700" t="s">
        <v>201</v>
      </c>
      <c r="C8" s="839" t="s">
        <v>601</v>
      </c>
      <c r="D8" s="839" t="s">
        <v>1232</v>
      </c>
      <c r="E8" s="839" t="s">
        <v>467</v>
      </c>
      <c r="F8" s="839" t="s">
        <v>1233</v>
      </c>
      <c r="G8" s="839" t="s">
        <v>1234</v>
      </c>
      <c r="H8" s="841" t="s">
        <v>1235</v>
      </c>
      <c r="I8" s="839" t="s">
        <v>1234</v>
      </c>
      <c r="J8" s="839" t="s">
        <v>1235</v>
      </c>
      <c r="K8" s="1450"/>
      <c r="L8" s="1569"/>
      <c r="M8" s="1450"/>
      <c r="N8" s="88"/>
      <c r="O8" s="1477"/>
      <c r="P8" s="700" t="n">
        <v>4</v>
      </c>
      <c r="Q8" s="700" t="s">
        <v>410</v>
      </c>
      <c r="R8" s="700" t="n">
        <v>130</v>
      </c>
      <c r="S8" s="700" t="n">
        <v>0.9</v>
      </c>
      <c r="T8" s="700" t="n">
        <v>2</v>
      </c>
      <c r="U8" s="700" t="n">
        <v>1</v>
      </c>
      <c r="V8" s="839" t="s">
        <v>512</v>
      </c>
      <c r="W8" s="88"/>
      <c r="X8" s="1477"/>
    </row>
    <row r="9" customFormat="false" ht="19.5" hidden="false" customHeight="true" outlineLevel="0" collapsed="false">
      <c r="A9" s="1810" t="n">
        <v>13</v>
      </c>
      <c r="B9" s="1811" t="n">
        <v>0</v>
      </c>
      <c r="C9" s="1812" t="n">
        <v>0</v>
      </c>
      <c r="D9" s="1812" t="n">
        <v>0</v>
      </c>
      <c r="E9" s="1812" t="n">
        <v>0</v>
      </c>
      <c r="F9" s="1812" t="n">
        <v>0</v>
      </c>
      <c r="G9" s="1812" t="n">
        <v>0</v>
      </c>
      <c r="H9" s="1812" t="n">
        <v>0</v>
      </c>
      <c r="I9" s="1812" t="n">
        <v>0</v>
      </c>
      <c r="J9" s="1813" t="n">
        <v>0</v>
      </c>
      <c r="K9" s="1450"/>
      <c r="L9" s="1569"/>
      <c r="M9" s="1450"/>
      <c r="N9" s="88"/>
      <c r="O9" s="1477"/>
      <c r="P9" s="700" t="n">
        <v>5</v>
      </c>
      <c r="Q9" s="700" t="s">
        <v>411</v>
      </c>
      <c r="R9" s="700" t="n">
        <v>150</v>
      </c>
      <c r="S9" s="700" t="n">
        <v>0.9</v>
      </c>
      <c r="T9" s="700" t="n">
        <v>3</v>
      </c>
      <c r="U9" s="700" t="n">
        <v>2</v>
      </c>
      <c r="V9" s="839" t="s">
        <v>512</v>
      </c>
      <c r="W9" s="88"/>
      <c r="X9" s="1477"/>
    </row>
    <row r="10" customFormat="false" ht="15.75" hidden="false" customHeight="true" outlineLevel="0" collapsed="false">
      <c r="A10" s="1810" t="n">
        <v>13</v>
      </c>
      <c r="B10" s="1811" t="n">
        <v>0</v>
      </c>
      <c r="C10" s="1814" t="n">
        <v>0</v>
      </c>
      <c r="D10" s="1814" t="n">
        <v>0</v>
      </c>
      <c r="E10" s="1814" t="n">
        <v>0</v>
      </c>
      <c r="F10" s="1814" t="n">
        <v>0</v>
      </c>
      <c r="G10" s="1814" t="n">
        <v>0</v>
      </c>
      <c r="H10" s="1814" t="n">
        <v>0</v>
      </c>
      <c r="I10" s="1814" t="n">
        <v>0</v>
      </c>
      <c r="J10" s="1815" t="n">
        <v>0</v>
      </c>
      <c r="K10" s="1450"/>
      <c r="L10" s="1569"/>
      <c r="M10" s="1450"/>
      <c r="N10" s="88"/>
      <c r="O10" s="1477"/>
      <c r="P10" s="700" t="n">
        <v>6</v>
      </c>
      <c r="Q10" s="700" t="s">
        <v>412</v>
      </c>
      <c r="R10" s="700" t="n">
        <v>130</v>
      </c>
      <c r="S10" s="700" t="n">
        <v>0.6</v>
      </c>
      <c r="T10" s="700" t="n">
        <v>1</v>
      </c>
      <c r="U10" s="700" t="n">
        <v>1</v>
      </c>
      <c r="V10" s="839" t="s">
        <v>512</v>
      </c>
      <c r="W10" s="88"/>
      <c r="X10" s="1477"/>
    </row>
    <row r="11" customFormat="false" ht="18.75" hidden="false" customHeight="true" outlineLevel="0" collapsed="false">
      <c r="A11" s="1810" t="n">
        <v>13</v>
      </c>
      <c r="B11" s="1811" t="n">
        <v>0</v>
      </c>
      <c r="C11" s="1816" t="n">
        <v>0</v>
      </c>
      <c r="D11" s="1816" t="n">
        <v>0</v>
      </c>
      <c r="E11" s="1816" t="n">
        <v>0</v>
      </c>
      <c r="F11" s="1816" t="n">
        <v>0</v>
      </c>
      <c r="G11" s="1816" t="n">
        <v>0</v>
      </c>
      <c r="H11" s="1816" t="n">
        <v>0</v>
      </c>
      <c r="I11" s="1816" t="n">
        <v>0</v>
      </c>
      <c r="J11" s="1817" t="n">
        <v>0</v>
      </c>
      <c r="K11" s="1450"/>
      <c r="L11" s="1569"/>
      <c r="M11" s="1450"/>
      <c r="N11" s="88"/>
      <c r="O11" s="1477"/>
      <c r="P11" s="700" t="n">
        <v>7</v>
      </c>
      <c r="Q11" s="700" t="s">
        <v>413</v>
      </c>
      <c r="R11" s="700" t="n">
        <v>265</v>
      </c>
      <c r="S11" s="700" t="n">
        <v>1.5</v>
      </c>
      <c r="T11" s="700" t="n">
        <v>2</v>
      </c>
      <c r="U11" s="700" t="n">
        <v>1</v>
      </c>
      <c r="V11" s="839" t="s">
        <v>512</v>
      </c>
      <c r="W11" s="88"/>
      <c r="X11" s="1477"/>
      <c r="AG11" s="1453"/>
    </row>
    <row r="12" s="154" customFormat="true" ht="19.5" hidden="false" customHeight="true" outlineLevel="0" collapsed="false">
      <c r="A12" s="827"/>
      <c r="B12" s="1818" t="n">
        <v>0</v>
      </c>
      <c r="C12" s="827"/>
      <c r="D12" s="827"/>
      <c r="E12" s="827" t="s">
        <v>1</v>
      </c>
      <c r="F12" s="1818" t="n">
        <v>0</v>
      </c>
      <c r="G12" s="1819"/>
      <c r="H12" s="1818" t="n">
        <v>0</v>
      </c>
      <c r="I12" s="1820" t="s">
        <v>1</v>
      </c>
      <c r="J12" s="1821" t="n">
        <v>0</v>
      </c>
      <c r="K12" s="1450"/>
      <c r="L12" s="1569"/>
      <c r="M12" s="1450"/>
      <c r="N12" s="708"/>
      <c r="O12" s="1466"/>
      <c r="P12" s="700" t="n">
        <v>8</v>
      </c>
      <c r="Q12" s="700" t="s">
        <v>414</v>
      </c>
      <c r="R12" s="700" t="n">
        <v>260</v>
      </c>
      <c r="S12" s="700" t="n">
        <v>1.5</v>
      </c>
      <c r="T12" s="700" t="n">
        <v>1</v>
      </c>
      <c r="U12" s="700" t="n">
        <v>1</v>
      </c>
      <c r="V12" s="839" t="s">
        <v>512</v>
      </c>
      <c r="W12" s="88"/>
      <c r="X12" s="1477"/>
    </row>
    <row r="13" s="154" customFormat="true" ht="15" hidden="false" customHeight="true" outlineLevel="0" collapsed="false">
      <c r="A13" s="827"/>
      <c r="B13" s="827"/>
      <c r="C13" s="827"/>
      <c r="D13" s="827"/>
      <c r="E13" s="827"/>
      <c r="F13" s="827"/>
      <c r="G13" s="827"/>
      <c r="H13" s="827"/>
      <c r="I13" s="1822"/>
      <c r="J13" s="1822"/>
      <c r="K13" s="1450"/>
      <c r="L13" s="1569"/>
      <c r="M13" s="1450"/>
      <c r="N13" s="708"/>
      <c r="O13" s="1466"/>
      <c r="P13" s="700" t="n">
        <v>9</v>
      </c>
      <c r="Q13" s="700" t="s">
        <v>415</v>
      </c>
      <c r="R13" s="700" t="n">
        <v>500</v>
      </c>
      <c r="S13" s="700" t="n">
        <v>2.4</v>
      </c>
      <c r="T13" s="700" t="n">
        <v>2</v>
      </c>
      <c r="U13" s="700" t="n">
        <v>1</v>
      </c>
      <c r="V13" s="700" t="s">
        <v>512</v>
      </c>
      <c r="W13" s="88"/>
      <c r="X13" s="777"/>
    </row>
    <row r="14" customFormat="false" ht="12.75" hidden="false" customHeight="false" outlineLevel="0" collapsed="false">
      <c r="I14" s="1822"/>
      <c r="J14" s="1822"/>
      <c r="K14" s="1450"/>
      <c r="L14" s="1569"/>
      <c r="M14" s="1450"/>
      <c r="N14" s="88"/>
      <c r="O14" s="1477"/>
      <c r="P14" s="700" t="n">
        <v>10</v>
      </c>
      <c r="Q14" s="884" t="s">
        <v>416</v>
      </c>
      <c r="R14" s="700" t="n">
        <v>175</v>
      </c>
      <c r="S14" s="700" t="n">
        <v>0.77</v>
      </c>
      <c r="T14" s="700" t="n">
        <v>1</v>
      </c>
      <c r="U14" s="700" t="n">
        <v>1</v>
      </c>
      <c r="V14" s="700" t="s">
        <v>512</v>
      </c>
      <c r="X14" s="777"/>
    </row>
    <row r="15" customFormat="false" ht="12.75" hidden="false" customHeight="false" outlineLevel="0" collapsed="false">
      <c r="F15" s="1823" t="s">
        <v>1</v>
      </c>
      <c r="N15" s="88"/>
      <c r="O15" s="1477"/>
      <c r="P15" s="700" t="n">
        <v>11</v>
      </c>
      <c r="Q15" s="884" t="s">
        <v>417</v>
      </c>
      <c r="R15" s="700" t="n">
        <v>360</v>
      </c>
      <c r="S15" s="700" t="n">
        <v>1.58</v>
      </c>
      <c r="T15" s="700" t="n">
        <v>1</v>
      </c>
      <c r="U15" s="700" t="n">
        <v>1</v>
      </c>
      <c r="V15" s="700" t="s">
        <v>512</v>
      </c>
      <c r="X15" s="777"/>
      <c r="Y15" s="88"/>
    </row>
    <row r="16" customFormat="false" ht="12.75" hidden="false" customHeight="false" outlineLevel="0" collapsed="false">
      <c r="I16" s="1822"/>
      <c r="J16" s="1822"/>
      <c r="M16" s="0" t="s">
        <v>1</v>
      </c>
      <c r="N16" s="88"/>
      <c r="O16" s="1477"/>
      <c r="P16" s="700" t="n">
        <v>12</v>
      </c>
      <c r="Q16" s="884" t="s">
        <v>418</v>
      </c>
      <c r="R16" s="700" t="n">
        <v>380</v>
      </c>
      <c r="S16" s="700" t="n">
        <v>1.68</v>
      </c>
      <c r="T16" s="700" t="n">
        <v>1</v>
      </c>
      <c r="U16" s="700" t="n">
        <v>1</v>
      </c>
      <c r="V16" s="700" t="s">
        <v>512</v>
      </c>
      <c r="X16" s="777"/>
      <c r="Y16" s="88"/>
    </row>
    <row r="17" customFormat="false" ht="12.75" hidden="false" customHeight="false" outlineLevel="0" collapsed="false">
      <c r="I17" s="1824"/>
      <c r="J17" s="1824"/>
      <c r="N17" s="88"/>
      <c r="O17" s="1477"/>
      <c r="P17" s="778" t="n">
        <v>0</v>
      </c>
      <c r="Q17" s="778"/>
      <c r="R17" s="778"/>
      <c r="S17" s="778"/>
      <c r="T17" s="778"/>
      <c r="U17" s="778"/>
      <c r="V17" s="778"/>
      <c r="W17" s="777"/>
      <c r="X17" s="777"/>
      <c r="Y17" s="88"/>
    </row>
    <row r="18" s="1531" customFormat="true" ht="15" hidden="false" customHeight="false" outlineLevel="0" collapsed="false">
      <c r="A18" s="1825" t="s">
        <v>1236</v>
      </c>
      <c r="B18" s="1826" t="s">
        <v>4</v>
      </c>
      <c r="C18" s="1825"/>
      <c r="D18" s="1825"/>
      <c r="E18" s="1827"/>
      <c r="F18" s="1827"/>
      <c r="G18" s="1827"/>
      <c r="H18" s="1827"/>
      <c r="I18" s="1827"/>
      <c r="J18" s="1827"/>
      <c r="L18" s="1609"/>
      <c r="N18" s="1530"/>
      <c r="O18" s="1530"/>
      <c r="P18" s="1530"/>
      <c r="Q18" s="1530"/>
      <c r="R18" s="1530"/>
      <c r="S18" s="1530"/>
      <c r="T18" s="1530"/>
      <c r="U18" s="1530"/>
      <c r="V18" s="1530"/>
      <c r="W18" s="1530"/>
      <c r="X18" s="1530"/>
      <c r="Y18" s="1530"/>
    </row>
    <row r="19" s="1531" customFormat="true" ht="21" hidden="false" customHeight="true" outlineLevel="0" collapsed="false">
      <c r="A19" s="1826" t="s">
        <v>1237</v>
      </c>
      <c r="B19" s="1826" t="s">
        <v>4</v>
      </c>
      <c r="C19" s="1825"/>
      <c r="D19" s="1825"/>
      <c r="E19" s="1827"/>
      <c r="F19" s="1827"/>
      <c r="G19" s="1827"/>
      <c r="H19" s="1827"/>
      <c r="I19" s="1827"/>
      <c r="J19" s="1827"/>
      <c r="L19" s="1828"/>
      <c r="O19" s="1530"/>
      <c r="P19" s="1530"/>
      <c r="Q19" s="1530"/>
      <c r="R19" s="1530"/>
      <c r="S19" s="1530"/>
      <c r="T19" s="1530"/>
      <c r="U19" s="1530"/>
      <c r="V19" s="1530"/>
      <c r="W19" s="1530"/>
      <c r="X19" s="1530"/>
      <c r="Y19" s="1530"/>
    </row>
    <row r="20" customFormat="false" ht="13.5" hidden="false" customHeight="false" outlineLevel="0" collapsed="false">
      <c r="L20" s="841"/>
      <c r="O20" s="88"/>
      <c r="P20" s="88"/>
      <c r="Q20" s="88"/>
      <c r="R20" s="88"/>
      <c r="S20" s="88"/>
      <c r="T20" s="88"/>
      <c r="U20" s="88"/>
    </row>
    <row r="21" customFormat="false" ht="19.5" hidden="false" customHeight="true" outlineLevel="0" collapsed="false">
      <c r="A21" s="1829" t="s">
        <v>1</v>
      </c>
      <c r="B21" s="1829"/>
      <c r="C21" s="1829"/>
      <c r="D21" s="1829"/>
      <c r="E21" s="1829"/>
      <c r="F21" s="1829"/>
      <c r="G21" s="1830" t="s">
        <v>1238</v>
      </c>
      <c r="H21" s="1830"/>
      <c r="I21" s="1830"/>
      <c r="J21" s="1830"/>
      <c r="K21" s="1830"/>
      <c r="L21" s="841"/>
      <c r="O21" s="88"/>
      <c r="P21" s="88"/>
      <c r="Q21" s="88"/>
      <c r="R21" s="88"/>
      <c r="S21" s="88"/>
      <c r="T21" s="88"/>
      <c r="U21" s="88"/>
    </row>
    <row r="22" customFormat="false" ht="13.5" hidden="false" customHeight="false" outlineLevel="0" collapsed="false">
      <c r="L22" s="841"/>
      <c r="O22" s="88"/>
      <c r="P22" s="88"/>
      <c r="Q22" s="88"/>
      <c r="R22" s="88"/>
      <c r="S22" s="88"/>
      <c r="T22" s="88"/>
      <c r="U22" s="88"/>
    </row>
    <row r="23" customFormat="false" ht="12.75" hidden="false" customHeight="false" outlineLevel="0" collapsed="false">
      <c r="G23" s="1830"/>
      <c r="H23" s="1830"/>
      <c r="I23" s="1830"/>
      <c r="J23" s="1830"/>
      <c r="K23" s="1830"/>
      <c r="L23" s="841"/>
      <c r="O23" s="88"/>
      <c r="P23" s="88"/>
      <c r="Q23" s="88"/>
      <c r="R23" s="88"/>
      <c r="S23" s="88"/>
      <c r="T23" s="88"/>
      <c r="U23" s="88"/>
    </row>
    <row r="24" customFormat="false" ht="13.5" hidden="false" customHeight="false" outlineLevel="0" collapsed="false">
      <c r="G24" s="1830"/>
      <c r="H24" s="1830"/>
      <c r="I24" s="1830"/>
      <c r="J24" s="1830"/>
      <c r="K24" s="1830"/>
      <c r="L24" s="841"/>
      <c r="O24" s="88"/>
      <c r="P24" s="88"/>
      <c r="Q24" s="88"/>
      <c r="R24" s="88"/>
      <c r="S24" s="88"/>
      <c r="T24" s="88"/>
      <c r="U24" s="88"/>
    </row>
    <row r="25" customFormat="false" ht="12.75" hidden="false" customHeight="false" outlineLevel="0" collapsed="false">
      <c r="L25" s="841"/>
      <c r="O25" s="88"/>
      <c r="P25" s="88"/>
      <c r="Q25" s="88"/>
      <c r="R25" s="88"/>
      <c r="S25" s="88"/>
      <c r="T25" s="88"/>
      <c r="U25" s="88"/>
    </row>
    <row r="26" customFormat="false" ht="12.75" hidden="false" customHeight="false" outlineLevel="0" collapsed="false">
      <c r="L26" s="841"/>
      <c r="O26" s="88"/>
      <c r="P26" s="88"/>
      <c r="Q26" s="88"/>
      <c r="R26" s="88"/>
      <c r="S26" s="88"/>
      <c r="T26" s="88"/>
      <c r="U26" s="88"/>
    </row>
    <row r="27" customFormat="false" ht="12.75" hidden="false" customHeight="false" outlineLevel="0" collapsed="false">
      <c r="L27" s="841"/>
      <c r="O27" s="88"/>
      <c r="P27" s="88"/>
      <c r="Q27" s="88"/>
      <c r="R27" s="88"/>
      <c r="S27" s="88"/>
      <c r="T27" s="88"/>
      <c r="U27" s="88"/>
    </row>
  </sheetData>
  <mergeCells count="3">
    <mergeCell ref="A21:F21"/>
    <mergeCell ref="G21:K21"/>
    <mergeCell ref="G23:K24"/>
  </mergeCells>
  <hyperlinks>
    <hyperlink ref="G21" location="7-stufig!A1" display="gehe zu El. Schema  TRAFO  7-stufi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1" sqref="B102 J4"/>
    </sheetView>
  </sheetViews>
  <sheetFormatPr defaultColWidth="11.41796875" defaultRowHeight="12.75" zeroHeight="false" outlineLevelRow="0" outlineLevelCol="0"/>
  <cols>
    <col collapsed="false" customWidth="true" hidden="false" outlineLevel="0" max="1" min="1" style="1831" width="3.99"/>
    <col collapsed="false" customWidth="true" hidden="false" outlineLevel="0" max="2" min="2" style="1832" width="35.85"/>
    <col collapsed="false" customWidth="true" hidden="false" outlineLevel="0" max="3" min="3" style="1833" width="3.56"/>
    <col collapsed="false" customWidth="true" hidden="false" outlineLevel="0" max="4" min="4" style="1268" width="49.13"/>
    <col collapsed="false" customWidth="true" hidden="false" outlineLevel="0" max="5" min="5" style="1268" width="3.56"/>
    <col collapsed="false" customWidth="true" hidden="false" outlineLevel="0" max="6" min="6" style="1834" width="25.56"/>
    <col collapsed="false" customWidth="false" hidden="false" outlineLevel="0" max="8" min="7" style="1834" width="11.42"/>
    <col collapsed="false" customWidth="true" hidden="false" outlineLevel="0" max="9" min="9" style="1834" width="12.42"/>
    <col collapsed="false" customWidth="false" hidden="false" outlineLevel="0" max="15" min="10" style="617" width="11.42"/>
    <col collapsed="false" customWidth="false" hidden="false" outlineLevel="0" max="257" min="16" style="88" width="11.42"/>
  </cols>
  <sheetData>
    <row r="1" s="1843" customFormat="true" ht="25.5" hidden="false" customHeight="true" outlineLevel="0" collapsed="false">
      <c r="A1" s="1835"/>
      <c r="B1" s="1836" t="s">
        <v>1239</v>
      </c>
      <c r="C1" s="1837"/>
      <c r="D1" s="1838" t="s">
        <v>1240</v>
      </c>
      <c r="E1" s="1838"/>
      <c r="F1" s="1839" t="s">
        <v>1241</v>
      </c>
      <c r="G1" s="1840"/>
      <c r="H1" s="1841"/>
      <c r="I1" s="1841"/>
      <c r="J1" s="1842"/>
      <c r="K1" s="1842"/>
      <c r="L1" s="1842"/>
      <c r="M1" s="1842"/>
      <c r="N1" s="1842"/>
      <c r="O1" s="1842"/>
    </row>
    <row r="2" s="1844" customFormat="true" ht="27.75" hidden="false" customHeight="true" outlineLevel="0" collapsed="false">
      <c r="B2" s="1845"/>
      <c r="C2" s="1846"/>
      <c r="D2" s="1847" t="s">
        <v>1242</v>
      </c>
      <c r="E2" s="1847"/>
      <c r="F2" s="1848" t="s">
        <v>1243</v>
      </c>
      <c r="G2" s="1848"/>
      <c r="H2" s="1848"/>
      <c r="I2" s="1848"/>
      <c r="J2" s="1849"/>
      <c r="K2" s="1849"/>
      <c r="L2" s="1849"/>
      <c r="M2" s="1849"/>
      <c r="N2" s="1849"/>
      <c r="O2" s="1849"/>
    </row>
    <row r="3" s="936" customFormat="true" ht="12.75" hidden="false" customHeight="false" outlineLevel="0" collapsed="false">
      <c r="B3" s="1850"/>
      <c r="C3" s="1851"/>
      <c r="D3" s="1852"/>
      <c r="E3" s="1852"/>
      <c r="J3" s="617"/>
      <c r="K3" s="617"/>
      <c r="L3" s="617"/>
      <c r="M3" s="617"/>
      <c r="N3" s="617"/>
      <c r="O3" s="617"/>
    </row>
    <row r="4" s="1118" customFormat="true" ht="35.25" hidden="false" customHeight="true" outlineLevel="0" collapsed="false">
      <c r="A4" s="1853"/>
      <c r="B4" s="1854" t="s">
        <v>1244</v>
      </c>
      <c r="C4" s="1855" t="s">
        <v>1</v>
      </c>
      <c r="D4" s="1856" t="s">
        <v>1245</v>
      </c>
      <c r="E4" s="1856"/>
      <c r="F4" s="1857" t="s">
        <v>1246</v>
      </c>
      <c r="G4" s="1857"/>
      <c r="H4" s="1858"/>
      <c r="I4" s="1858"/>
      <c r="J4" s="494"/>
      <c r="K4" s="494"/>
      <c r="L4" s="494"/>
      <c r="M4" s="494"/>
      <c r="N4" s="494"/>
      <c r="O4" s="494"/>
    </row>
    <row r="5" s="936" customFormat="true" ht="12.75" hidden="false" customHeight="false" outlineLevel="0" collapsed="false">
      <c r="B5" s="1850"/>
      <c r="C5" s="1851"/>
      <c r="D5" s="1852"/>
      <c r="E5" s="1852"/>
      <c r="J5" s="617"/>
      <c r="K5" s="617"/>
      <c r="L5" s="617"/>
      <c r="M5" s="617"/>
      <c r="N5" s="617"/>
      <c r="O5" s="617"/>
    </row>
    <row r="6" customFormat="false" ht="33" hidden="false" customHeight="true" outlineLevel="0" collapsed="false">
      <c r="A6" s="1853"/>
      <c r="B6" s="1859" t="s">
        <v>1247</v>
      </c>
      <c r="C6" s="1855" t="s">
        <v>1</v>
      </c>
      <c r="D6" s="1856" t="s">
        <v>1248</v>
      </c>
      <c r="E6" s="1856"/>
      <c r="F6" s="1857" t="s">
        <v>1249</v>
      </c>
      <c r="G6" s="1857"/>
    </row>
    <row r="7" s="936" customFormat="true" ht="12.75" hidden="false" customHeight="false" outlineLevel="0" collapsed="false">
      <c r="B7" s="1850" t="s">
        <v>1250</v>
      </c>
      <c r="C7" s="1851"/>
      <c r="D7" s="1852"/>
      <c r="E7" s="1852"/>
      <c r="J7" s="617"/>
      <c r="K7" s="617"/>
      <c r="L7" s="617"/>
      <c r="M7" s="617"/>
      <c r="N7" s="617"/>
      <c r="O7" s="617"/>
    </row>
    <row r="8" s="1866" customFormat="true" ht="19.5" hidden="false" customHeight="true" outlineLevel="0" collapsed="false">
      <c r="A8" s="1860"/>
      <c r="B8" s="1859" t="s">
        <v>683</v>
      </c>
      <c r="C8" s="1855"/>
      <c r="D8" s="1861" t="s">
        <v>1251</v>
      </c>
      <c r="E8" s="1861"/>
      <c r="F8" s="1862" t="s">
        <v>1252</v>
      </c>
      <c r="G8" s="1863"/>
      <c r="H8" s="1863"/>
      <c r="I8" s="1864"/>
      <c r="J8" s="1865"/>
      <c r="K8" s="1865"/>
      <c r="L8" s="1865"/>
      <c r="M8" s="1865"/>
      <c r="N8" s="1865"/>
      <c r="O8" s="1865"/>
    </row>
    <row r="9" s="936" customFormat="true" ht="12.75" hidden="false" customHeight="false" outlineLevel="0" collapsed="false">
      <c r="A9" s="935"/>
      <c r="B9" s="1850"/>
      <c r="C9" s="1851"/>
      <c r="D9" s="1852"/>
      <c r="E9" s="1852"/>
      <c r="J9" s="1867"/>
      <c r="K9" s="1867"/>
      <c r="L9" s="1867"/>
      <c r="M9" s="1867"/>
      <c r="N9" s="1867"/>
      <c r="O9" s="1867"/>
    </row>
    <row r="10" s="1866" customFormat="true" ht="19.5" hidden="false" customHeight="true" outlineLevel="0" collapsed="false">
      <c r="A10" s="1860"/>
      <c r="B10" s="1859" t="s">
        <v>683</v>
      </c>
      <c r="C10" s="1855" t="s">
        <v>1</v>
      </c>
      <c r="D10" s="1861" t="s">
        <v>1253</v>
      </c>
      <c r="E10" s="1861"/>
      <c r="F10" s="1868" t="s">
        <v>1252</v>
      </c>
      <c r="G10" s="1869"/>
      <c r="H10" s="1869"/>
      <c r="I10" s="1864"/>
      <c r="J10" s="1865"/>
      <c r="K10" s="1865"/>
      <c r="L10" s="1865"/>
      <c r="M10" s="1865"/>
      <c r="N10" s="1865"/>
      <c r="O10" s="1865"/>
    </row>
    <row r="11" s="936" customFormat="true" ht="12.75" hidden="false" customHeight="false" outlineLevel="0" collapsed="false">
      <c r="B11" s="1850"/>
      <c r="C11" s="1851"/>
      <c r="D11" s="1852"/>
      <c r="E11" s="1852"/>
      <c r="J11" s="617"/>
      <c r="K11" s="617"/>
      <c r="L11" s="617"/>
      <c r="M11" s="617"/>
      <c r="N11" s="617"/>
      <c r="O11" s="617"/>
    </row>
    <row r="12" s="1866" customFormat="true" ht="19.5" hidden="false" customHeight="true" outlineLevel="0" collapsed="false">
      <c r="A12" s="1860"/>
      <c r="B12" s="1859" t="s">
        <v>683</v>
      </c>
      <c r="C12" s="1855" t="s">
        <v>1</v>
      </c>
      <c r="D12" s="1861" t="s">
        <v>1253</v>
      </c>
      <c r="E12" s="1861"/>
      <c r="F12" s="1870" t="s">
        <v>1252</v>
      </c>
      <c r="G12" s="1871"/>
      <c r="H12" s="1871"/>
      <c r="I12" s="1864"/>
      <c r="J12" s="1865"/>
      <c r="K12" s="1865"/>
      <c r="L12" s="1865"/>
      <c r="M12" s="1865"/>
      <c r="N12" s="1865"/>
      <c r="O12" s="1865"/>
    </row>
    <row r="13" s="936" customFormat="true" ht="12.75" hidden="false" customHeight="false" outlineLevel="0" collapsed="false">
      <c r="B13" s="1850" t="s">
        <v>1</v>
      </c>
      <c r="C13" s="1851"/>
      <c r="D13" s="1852"/>
      <c r="E13" s="1852"/>
      <c r="J13" s="617"/>
      <c r="K13" s="617"/>
      <c r="L13" s="617"/>
      <c r="M13" s="617"/>
      <c r="N13" s="617"/>
      <c r="O13" s="617"/>
    </row>
    <row r="14" s="1866" customFormat="true" ht="19.5" hidden="false" customHeight="true" outlineLevel="0" collapsed="false">
      <c r="A14" s="1860"/>
      <c r="B14" s="1859" t="s">
        <v>1254</v>
      </c>
      <c r="C14" s="1855" t="s">
        <v>1</v>
      </c>
      <c r="D14" s="1861" t="s">
        <v>1253</v>
      </c>
      <c r="E14" s="1861"/>
      <c r="F14" s="1862" t="s">
        <v>1252</v>
      </c>
      <c r="G14" s="1863"/>
      <c r="H14" s="1863"/>
      <c r="I14" s="1864"/>
      <c r="J14" s="1865"/>
      <c r="K14" s="1865"/>
      <c r="L14" s="1865"/>
      <c r="M14" s="1865"/>
      <c r="N14" s="1865"/>
      <c r="O14" s="1865"/>
    </row>
    <row r="15" s="936" customFormat="true" ht="12.75" hidden="false" customHeight="false" outlineLevel="0" collapsed="false">
      <c r="B15" s="1850" t="s">
        <v>1255</v>
      </c>
      <c r="C15" s="1851"/>
      <c r="D15" s="1852"/>
      <c r="E15" s="1852"/>
      <c r="J15" s="617"/>
      <c r="K15" s="617"/>
      <c r="L15" s="617"/>
      <c r="M15" s="617"/>
      <c r="N15" s="617"/>
      <c r="O15" s="617"/>
    </row>
    <row r="16" customFormat="false" ht="36.75" hidden="false" customHeight="true" outlineLevel="0" collapsed="false">
      <c r="A16" s="1860"/>
      <c r="B16" s="1859" t="s">
        <v>683</v>
      </c>
      <c r="C16" s="1855"/>
      <c r="D16" s="1856" t="s">
        <v>1256</v>
      </c>
      <c r="E16" s="1856"/>
      <c r="F16" s="1857" t="s">
        <v>1257</v>
      </c>
    </row>
    <row r="17" s="936" customFormat="true" ht="12.75" hidden="false" customHeight="false" outlineLevel="0" collapsed="false">
      <c r="A17" s="935"/>
      <c r="B17" s="1850"/>
      <c r="C17" s="1851"/>
      <c r="D17" s="1852"/>
      <c r="E17" s="1852"/>
      <c r="J17" s="1867"/>
      <c r="K17" s="1867"/>
      <c r="L17" s="1867"/>
      <c r="M17" s="1867"/>
      <c r="N17" s="1867"/>
      <c r="O17" s="1867"/>
    </row>
    <row r="18" customFormat="false" ht="36.75" hidden="false" customHeight="true" outlineLevel="0" collapsed="false">
      <c r="A18" s="1860"/>
      <c r="B18" s="1859" t="s">
        <v>683</v>
      </c>
      <c r="C18" s="1855" t="s">
        <v>1</v>
      </c>
      <c r="D18" s="1856" t="s">
        <v>1258</v>
      </c>
      <c r="E18" s="1856"/>
      <c r="F18" s="1857" t="s">
        <v>1257</v>
      </c>
    </row>
    <row r="19" s="936" customFormat="true" ht="12.75" hidden="false" customHeight="false" outlineLevel="0" collapsed="false">
      <c r="C19" s="1851"/>
      <c r="D19" s="1852"/>
      <c r="E19" s="1852"/>
      <c r="J19" s="617"/>
      <c r="K19" s="617"/>
      <c r="L19" s="617"/>
      <c r="M19" s="617"/>
      <c r="N19" s="617"/>
      <c r="O19" s="617"/>
    </row>
    <row r="20" customFormat="false" ht="36.75" hidden="false" customHeight="true" outlineLevel="0" collapsed="false">
      <c r="A20" s="1860"/>
      <c r="B20" s="1859" t="s">
        <v>683</v>
      </c>
      <c r="C20" s="1855" t="s">
        <v>1</v>
      </c>
      <c r="D20" s="1856" t="s">
        <v>1258</v>
      </c>
      <c r="E20" s="1856"/>
      <c r="F20" s="1857" t="s">
        <v>1257</v>
      </c>
    </row>
    <row r="21" s="936" customFormat="true" ht="12.75" hidden="false" customHeight="false" outlineLevel="0" collapsed="false">
      <c r="C21" s="1851"/>
      <c r="D21" s="1852"/>
      <c r="E21" s="1852"/>
      <c r="J21" s="617"/>
      <c r="K21" s="617"/>
      <c r="L21" s="617"/>
      <c r="M21" s="617"/>
      <c r="N21" s="617"/>
      <c r="O21" s="617"/>
    </row>
    <row r="22" customFormat="false" ht="36.75" hidden="false" customHeight="true" outlineLevel="0" collapsed="false">
      <c r="A22" s="1860"/>
      <c r="B22" s="1859" t="s">
        <v>1259</v>
      </c>
      <c r="C22" s="1855" t="s">
        <v>1</v>
      </c>
      <c r="D22" s="1856" t="s">
        <v>1258</v>
      </c>
      <c r="E22" s="1856"/>
      <c r="F22" s="1857" t="s">
        <v>1257</v>
      </c>
    </row>
    <row r="23" s="936" customFormat="true" ht="12.75" hidden="false" customHeight="false" outlineLevel="0" collapsed="false">
      <c r="B23" s="1850"/>
      <c r="C23" s="1851"/>
      <c r="D23" s="1852"/>
      <c r="E23" s="1852"/>
      <c r="J23" s="617"/>
      <c r="K23" s="617"/>
      <c r="L23" s="617"/>
      <c r="M23" s="617"/>
      <c r="N23" s="617"/>
      <c r="O23" s="617"/>
    </row>
    <row r="24" customFormat="false" ht="23.25" hidden="false" customHeight="true" outlineLevel="0" collapsed="false">
      <c r="B24" s="1859" t="s">
        <v>1260</v>
      </c>
      <c r="C24" s="1855" t="s">
        <v>1</v>
      </c>
      <c r="D24" s="1268" t="s">
        <v>1261</v>
      </c>
    </row>
    <row r="25" s="936" customFormat="true" ht="12.75" hidden="false" customHeight="false" outlineLevel="0" collapsed="false">
      <c r="B25" s="1850"/>
      <c r="C25" s="1851"/>
      <c r="D25" s="1852"/>
      <c r="E25" s="1852"/>
      <c r="F25" s="936" t="s">
        <v>1</v>
      </c>
      <c r="J25" s="617"/>
      <c r="K25" s="617"/>
      <c r="L25" s="617"/>
      <c r="M25" s="617"/>
      <c r="N25" s="617"/>
      <c r="O25" s="617"/>
    </row>
    <row r="26" customFormat="false" ht="28.5" hidden="false" customHeight="true" outlineLevel="0" collapsed="false">
      <c r="A26" s="1853"/>
      <c r="B26" s="1872" t="s">
        <v>1262</v>
      </c>
      <c r="C26" s="1855" t="s">
        <v>1</v>
      </c>
      <c r="D26" s="1856" t="s">
        <v>1263</v>
      </c>
      <c r="E26" s="1856"/>
      <c r="F26" s="1834" t="s">
        <v>1</v>
      </c>
    </row>
    <row r="27" s="936" customFormat="true" ht="12.75" hidden="false" customHeight="false" outlineLevel="0" collapsed="false">
      <c r="B27" s="1850"/>
      <c r="C27" s="1851"/>
      <c r="D27" s="1852"/>
      <c r="E27" s="1852"/>
      <c r="J27" s="617"/>
      <c r="K27" s="617"/>
      <c r="L27" s="617"/>
      <c r="M27" s="617"/>
      <c r="N27" s="617"/>
      <c r="O27" s="617"/>
    </row>
    <row r="28" s="1477" customFormat="true" ht="15.75" hidden="false" customHeight="true" outlineLevel="0" collapsed="false">
      <c r="A28" s="1831"/>
      <c r="B28" s="1873" t="s">
        <v>1264</v>
      </c>
      <c r="C28" s="1874" t="s">
        <v>1</v>
      </c>
      <c r="D28" s="1875" t="s">
        <v>1265</v>
      </c>
      <c r="E28" s="1874" t="s">
        <v>1</v>
      </c>
      <c r="F28" s="984" t="s">
        <v>1266</v>
      </c>
      <c r="G28" s="1876" t="s">
        <v>1267</v>
      </c>
      <c r="H28" s="1876"/>
      <c r="I28" s="1857"/>
      <c r="J28" s="617"/>
      <c r="K28" s="617"/>
      <c r="L28" s="617"/>
      <c r="M28" s="617"/>
      <c r="N28" s="617"/>
      <c r="O28" s="617"/>
    </row>
    <row r="29" s="1477" customFormat="true" ht="15.75" hidden="false" customHeight="true" outlineLevel="0" collapsed="false">
      <c r="A29" s="1831"/>
      <c r="B29" s="1873"/>
      <c r="C29" s="1874"/>
      <c r="D29" s="1875"/>
      <c r="E29" s="1874"/>
      <c r="F29" s="984" t="s">
        <v>186</v>
      </c>
      <c r="G29" s="1877" t="s">
        <v>4</v>
      </c>
      <c r="H29" s="1878" t="n">
        <v>0</v>
      </c>
      <c r="I29" s="1857"/>
      <c r="J29" s="617"/>
      <c r="K29" s="617"/>
      <c r="L29" s="617"/>
      <c r="M29" s="617"/>
      <c r="N29" s="617"/>
      <c r="O29" s="617"/>
    </row>
    <row r="30" s="1477" customFormat="true" ht="16.5" hidden="false" customHeight="true" outlineLevel="0" collapsed="false">
      <c r="A30" s="1831"/>
      <c r="B30" s="1873"/>
      <c r="C30" s="1874"/>
      <c r="D30" s="1875"/>
      <c r="E30" s="1874"/>
      <c r="F30" s="984" t="s">
        <v>221</v>
      </c>
      <c r="G30" s="1877" t="s">
        <v>4</v>
      </c>
      <c r="H30" s="1878"/>
      <c r="I30" s="1857"/>
      <c r="J30" s="617"/>
      <c r="K30" s="617"/>
      <c r="L30" s="617"/>
      <c r="M30" s="617"/>
      <c r="N30" s="617"/>
      <c r="O30" s="617"/>
    </row>
    <row r="31" s="1477" customFormat="true" ht="14.25" hidden="false" customHeight="true" outlineLevel="0" collapsed="false">
      <c r="A31" s="1831"/>
      <c r="B31" s="1873"/>
      <c r="C31" s="1874"/>
      <c r="D31" s="1875"/>
      <c r="E31" s="1874"/>
      <c r="F31" s="984" t="s">
        <v>1268</v>
      </c>
      <c r="G31" s="1879" t="s">
        <v>1269</v>
      </c>
      <c r="H31" s="1878"/>
      <c r="I31" s="1857"/>
      <c r="J31" s="617"/>
      <c r="K31" s="617"/>
      <c r="L31" s="617"/>
      <c r="M31" s="617"/>
      <c r="N31" s="617"/>
      <c r="O31" s="617"/>
    </row>
    <row r="32" customFormat="false" ht="13.5" hidden="false" customHeight="false" outlineLevel="0" collapsed="false">
      <c r="B32" s="1873"/>
      <c r="C32" s="1874"/>
      <c r="D32" s="1875"/>
      <c r="E32" s="1874"/>
      <c r="F32" s="984" t="s">
        <v>1270</v>
      </c>
      <c r="G32" s="1880" t="n">
        <v>230</v>
      </c>
      <c r="H32" s="1878"/>
    </row>
    <row r="33" customFormat="false" ht="15" hidden="false" customHeight="true" outlineLevel="0" collapsed="false">
      <c r="B33" s="1873"/>
      <c r="C33" s="1874"/>
      <c r="D33" s="1875"/>
      <c r="E33" s="1874"/>
      <c r="F33" s="984" t="s">
        <v>20</v>
      </c>
      <c r="G33" s="1876"/>
      <c r="H33" s="1881" t="s">
        <v>1271</v>
      </c>
    </row>
    <row r="34" customFormat="false" ht="15" hidden="false" customHeight="true" outlineLevel="0" collapsed="false">
      <c r="B34" s="1873"/>
      <c r="C34" s="1874"/>
      <c r="D34" s="1875"/>
      <c r="E34" s="1874"/>
      <c r="F34" s="984" t="s">
        <v>1272</v>
      </c>
      <c r="G34" s="1882" t="s">
        <v>1</v>
      </c>
      <c r="H34" s="1883" t="s">
        <v>176</v>
      </c>
    </row>
    <row r="35" s="936" customFormat="true" ht="12.75" hidden="false" customHeight="false" outlineLevel="0" collapsed="false">
      <c r="B35" s="1850"/>
      <c r="C35" s="1851"/>
      <c r="D35" s="1852"/>
      <c r="E35" s="1852"/>
      <c r="J35" s="617"/>
      <c r="K35" s="617"/>
      <c r="L35" s="617"/>
      <c r="M35" s="617"/>
      <c r="N35" s="617"/>
      <c r="O35" s="617"/>
    </row>
    <row r="36" customFormat="false" ht="25.5" hidden="false" customHeight="true" outlineLevel="0" collapsed="false">
      <c r="A36" s="1884"/>
      <c r="C36" s="1855" t="s">
        <v>1</v>
      </c>
      <c r="D36" s="1885" t="s">
        <v>1273</v>
      </c>
      <c r="E36" s="1885"/>
      <c r="F36" s="1675"/>
      <c r="G36" s="1675"/>
      <c r="H36" s="1675"/>
      <c r="I36" s="1675"/>
    </row>
    <row r="37" customFormat="false" ht="18.75" hidden="false" customHeight="true" outlineLevel="0" collapsed="false">
      <c r="A37" s="1886"/>
      <c r="C37" s="1855"/>
      <c r="D37" s="1856" t="s">
        <v>1274</v>
      </c>
      <c r="E37" s="1856"/>
      <c r="F37" s="1675"/>
      <c r="G37" s="1675"/>
      <c r="H37" s="1675"/>
      <c r="I37" s="1675"/>
    </row>
    <row r="38" customFormat="false" ht="15.75" hidden="false" customHeight="true" outlineLevel="0" collapsed="false">
      <c r="A38" s="1886"/>
      <c r="B38" s="1887" t="s">
        <v>1</v>
      </c>
      <c r="C38" s="1888"/>
      <c r="D38" s="1856" t="s">
        <v>1275</v>
      </c>
      <c r="E38" s="1874" t="s">
        <v>1</v>
      </c>
      <c r="F38" s="1889" t="s">
        <v>1276</v>
      </c>
      <c r="G38" s="1675"/>
      <c r="H38" s="1675"/>
      <c r="I38" s="1675"/>
    </row>
    <row r="39" customFormat="false" ht="27" hidden="false" customHeight="true" outlineLevel="0" collapsed="false">
      <c r="A39" s="1886"/>
      <c r="B39" s="1887"/>
      <c r="C39" s="1888"/>
      <c r="D39" s="1856"/>
      <c r="E39" s="1874" t="s">
        <v>1</v>
      </c>
      <c r="F39" s="1890" t="s">
        <v>1277</v>
      </c>
      <c r="G39" s="1890" t="s">
        <v>1278</v>
      </c>
      <c r="H39" s="1890"/>
      <c r="I39" s="856"/>
    </row>
    <row r="40" customFormat="false" ht="15.75" hidden="false" customHeight="true" outlineLevel="0" collapsed="false">
      <c r="A40" s="1886"/>
      <c r="B40" s="1891" t="s">
        <v>1279</v>
      </c>
      <c r="C40" s="1888"/>
      <c r="D40" s="1856"/>
      <c r="E40" s="1874" t="s">
        <v>1</v>
      </c>
      <c r="F40" s="1889" t="s">
        <v>1280</v>
      </c>
      <c r="G40" s="1675" t="s">
        <v>1281</v>
      </c>
      <c r="H40" s="1675"/>
      <c r="I40" s="1675"/>
    </row>
    <row r="41" customFormat="false" ht="15.75" hidden="false" customHeight="true" outlineLevel="0" collapsed="false">
      <c r="A41" s="1886"/>
      <c r="B41" s="1892"/>
      <c r="C41" s="1888"/>
      <c r="D41" s="1856"/>
      <c r="E41" s="1874" t="s">
        <v>1</v>
      </c>
      <c r="F41" s="1893" t="s">
        <v>1282</v>
      </c>
      <c r="G41" s="1890" t="s">
        <v>1283</v>
      </c>
      <c r="H41" s="1890"/>
      <c r="I41" s="1890"/>
    </row>
    <row r="42" customFormat="false" ht="13.5" hidden="false" customHeight="true" outlineLevel="0" collapsed="false">
      <c r="A42" s="1886"/>
      <c r="B42" s="1892"/>
      <c r="C42" s="1888"/>
      <c r="D42" s="1856"/>
      <c r="E42" s="1894"/>
      <c r="F42" s="1675"/>
      <c r="G42" s="1890"/>
      <c r="H42" s="1890"/>
      <c r="I42" s="1890"/>
    </row>
    <row r="43" customFormat="false" ht="16.5" hidden="false" customHeight="true" outlineLevel="0" collapsed="false">
      <c r="A43" s="1895"/>
      <c r="B43" s="1896"/>
      <c r="C43" s="1888"/>
      <c r="D43" s="1420"/>
      <c r="E43" s="1420"/>
      <c r="F43" s="1675"/>
      <c r="G43" s="1890"/>
      <c r="H43" s="1890"/>
      <c r="I43" s="1890"/>
    </row>
    <row r="44" s="936" customFormat="true" ht="12.75" hidden="false" customHeight="false" outlineLevel="0" collapsed="false">
      <c r="B44" s="1850"/>
      <c r="C44" s="1851"/>
      <c r="D44" s="1852"/>
      <c r="E44" s="1852"/>
      <c r="J44" s="617"/>
      <c r="K44" s="617"/>
      <c r="L44" s="617"/>
      <c r="M44" s="617"/>
      <c r="N44" s="617"/>
      <c r="O44" s="617"/>
    </row>
    <row r="45" customFormat="false" ht="12.75" hidden="false" customHeight="true" outlineLevel="0" collapsed="false">
      <c r="B45" s="1897" t="s">
        <v>1284</v>
      </c>
      <c r="C45" s="1874" t="s">
        <v>84</v>
      </c>
      <c r="D45" s="1898" t="s">
        <v>1285</v>
      </c>
    </row>
    <row r="46" customFormat="false" ht="12" hidden="false" customHeight="true" outlineLevel="0" collapsed="false">
      <c r="B46" s="1897"/>
      <c r="C46" s="1874"/>
      <c r="D46" s="1898"/>
    </row>
    <row r="47" s="936" customFormat="true" ht="12.75" hidden="false" customHeight="false" outlineLevel="0" collapsed="false">
      <c r="B47" s="1850"/>
      <c r="C47" s="1851"/>
      <c r="D47" s="1852"/>
      <c r="E47" s="1852"/>
      <c r="J47" s="617"/>
      <c r="K47" s="617"/>
      <c r="L47" s="617"/>
      <c r="M47" s="617"/>
      <c r="N47" s="617"/>
      <c r="O47" s="617"/>
    </row>
    <row r="48" customFormat="false" ht="12" hidden="false" customHeight="true" outlineLevel="0" collapsed="false">
      <c r="B48" s="1899" t="s">
        <v>1286</v>
      </c>
      <c r="C48" s="1874"/>
      <c r="D48" s="1900" t="s">
        <v>1287</v>
      </c>
    </row>
    <row r="49" customFormat="false" ht="12" hidden="false" customHeight="true" outlineLevel="0" collapsed="false">
      <c r="B49" s="1899"/>
      <c r="C49" s="1874"/>
      <c r="D49" s="1900"/>
    </row>
    <row r="50" s="936" customFormat="true" ht="12.75" hidden="false" customHeight="false" outlineLevel="0" collapsed="false">
      <c r="B50" s="1850"/>
      <c r="C50" s="1851"/>
      <c r="D50" s="1852"/>
      <c r="E50" s="1852"/>
      <c r="J50" s="617"/>
      <c r="K50" s="617"/>
      <c r="L50" s="617"/>
      <c r="M50" s="617"/>
      <c r="N50" s="617"/>
      <c r="O50" s="617"/>
    </row>
    <row r="51" customFormat="false" ht="19.5" hidden="false" customHeight="true" outlineLevel="0" collapsed="false">
      <c r="B51" s="1859" t="s">
        <v>1288</v>
      </c>
      <c r="C51" s="1855" t="s">
        <v>84</v>
      </c>
      <c r="D51" s="1901" t="s">
        <v>1289</v>
      </c>
    </row>
    <row r="52" s="936" customFormat="true" ht="12.75" hidden="false" customHeight="false" outlineLevel="0" collapsed="false">
      <c r="B52" s="1850" t="s">
        <v>1290</v>
      </c>
      <c r="C52" s="1851"/>
      <c r="D52" s="1852"/>
      <c r="E52" s="1852"/>
      <c r="J52" s="617"/>
      <c r="K52" s="617"/>
      <c r="L52" s="617"/>
      <c r="M52" s="617"/>
      <c r="N52" s="617"/>
      <c r="O52" s="617"/>
    </row>
    <row r="53" customFormat="false" ht="15.75" hidden="false" customHeight="true" outlineLevel="0" collapsed="false">
      <c r="B53" s="1891" t="s">
        <v>53</v>
      </c>
      <c r="C53" s="1874" t="s">
        <v>1</v>
      </c>
      <c r="D53" s="1902" t="s">
        <v>1291</v>
      </c>
      <c r="F53" s="1903" t="s">
        <v>53</v>
      </c>
    </row>
    <row r="54" customFormat="false" ht="15.75" hidden="false" customHeight="true" outlineLevel="0" collapsed="false">
      <c r="B54" s="1859" t="s">
        <v>1292</v>
      </c>
      <c r="C54" s="1874"/>
      <c r="D54" s="1902"/>
      <c r="F54" s="1903"/>
    </row>
    <row r="55" customFormat="false" ht="15.75" hidden="false" customHeight="true" outlineLevel="0" collapsed="false">
      <c r="B55" s="1891" t="s">
        <v>53</v>
      </c>
      <c r="C55" s="1874"/>
      <c r="D55" s="1902"/>
      <c r="F55" s="1904" t="s">
        <v>53</v>
      </c>
      <c r="G55" s="1904"/>
      <c r="H55" s="1904"/>
      <c r="I55" s="1904"/>
    </row>
    <row r="56" customFormat="false" ht="17.25" hidden="false" customHeight="true" outlineLevel="0" collapsed="false">
      <c r="B56" s="1891" t="s">
        <v>53</v>
      </c>
      <c r="C56" s="1874"/>
      <c r="D56" s="1902"/>
      <c r="F56" s="1904"/>
      <c r="G56" s="1904"/>
      <c r="H56" s="1904"/>
      <c r="I56" s="1904"/>
    </row>
    <row r="57" customFormat="false" ht="17.25" hidden="false" customHeight="true" outlineLevel="0" collapsed="false">
      <c r="B57" s="1891" t="s">
        <v>53</v>
      </c>
      <c r="C57" s="1874"/>
      <c r="D57" s="1902"/>
      <c r="F57" s="1904"/>
      <c r="G57" s="1904"/>
      <c r="H57" s="1904"/>
      <c r="I57" s="1904"/>
    </row>
    <row r="58" s="936" customFormat="true" ht="13.5" hidden="false" customHeight="false" outlineLevel="0" collapsed="false">
      <c r="B58" s="1850" t="s">
        <v>1293</v>
      </c>
      <c r="C58" s="1851"/>
      <c r="D58" s="1852"/>
      <c r="E58" s="1852"/>
      <c r="J58" s="617"/>
      <c r="K58" s="617"/>
      <c r="L58" s="617"/>
      <c r="M58" s="617"/>
      <c r="N58" s="617"/>
      <c r="O58" s="617"/>
    </row>
    <row r="59" customFormat="false" ht="12.75" hidden="false" customHeight="false" outlineLevel="0" collapsed="false">
      <c r="B59" s="1892"/>
      <c r="C59" s="1905"/>
      <c r="D59" s="1906" t="s">
        <v>2</v>
      </c>
    </row>
    <row r="60" customFormat="false" ht="15.75" hidden="false" customHeight="true" outlineLevel="0" collapsed="false">
      <c r="B60" s="1907" t="s">
        <v>1294</v>
      </c>
      <c r="C60" s="1905"/>
      <c r="D60" s="1908" t="s">
        <v>3</v>
      </c>
    </row>
    <row r="61" customFormat="false" ht="17.25" hidden="false" customHeight="true" outlineLevel="0" collapsed="false">
      <c r="B61" s="1891" t="s">
        <v>1295</v>
      </c>
      <c r="C61" s="1905"/>
      <c r="D61" s="1909" t="s">
        <v>1</v>
      </c>
    </row>
    <row r="62" customFormat="false" ht="12.75" hidden="false" customHeight="false" outlineLevel="0" collapsed="false">
      <c r="B62" s="1910"/>
      <c r="C62" s="1905"/>
      <c r="D62" s="1911" t="s">
        <v>1296</v>
      </c>
    </row>
    <row r="63" s="936" customFormat="true" ht="12.75" hidden="false" customHeight="false" outlineLevel="0" collapsed="false">
      <c r="B63" s="1850"/>
      <c r="C63" s="1851"/>
      <c r="D63" s="1852"/>
      <c r="E63" s="1852"/>
      <c r="J63" s="617"/>
      <c r="K63" s="617"/>
      <c r="L63" s="617"/>
      <c r="M63" s="617"/>
      <c r="N63" s="617"/>
      <c r="O63" s="617"/>
    </row>
    <row r="64" customFormat="false" ht="15" hidden="false" customHeight="true" outlineLevel="0" collapsed="false">
      <c r="B64" s="1912" t="s">
        <v>1297</v>
      </c>
      <c r="C64" s="1855"/>
      <c r="D64" s="1913" t="s">
        <v>1298</v>
      </c>
      <c r="E64" s="1913"/>
    </row>
    <row r="65" customFormat="false" ht="15" hidden="false" customHeight="true" outlineLevel="0" collapsed="false">
      <c r="A65" s="1891" t="s">
        <v>1299</v>
      </c>
      <c r="B65" s="1912"/>
      <c r="C65" s="1855"/>
      <c r="D65" s="1913" t="s">
        <v>1300</v>
      </c>
      <c r="E65" s="1913"/>
    </row>
    <row r="66" customFormat="false" ht="12.75" hidden="false" customHeight="false" outlineLevel="0" collapsed="false">
      <c r="B66" s="1912"/>
      <c r="C66" s="1855"/>
      <c r="D66" s="1675" t="s">
        <v>1301</v>
      </c>
      <c r="E66" s="1913"/>
    </row>
    <row r="67" s="936" customFormat="true" ht="12.75" hidden="false" customHeight="false" outlineLevel="0" collapsed="false">
      <c r="B67" s="1850"/>
      <c r="C67" s="1851"/>
      <c r="D67" s="1852"/>
      <c r="E67" s="1852"/>
      <c r="J67" s="617"/>
      <c r="K67" s="617"/>
      <c r="L67" s="617"/>
      <c r="M67" s="617"/>
      <c r="N67" s="617"/>
      <c r="O67" s="617"/>
    </row>
    <row r="68" customFormat="false" ht="16.5" hidden="false" customHeight="true" outlineLevel="0" collapsed="false">
      <c r="B68" s="1832" t="s">
        <v>1302</v>
      </c>
      <c r="C68" s="1855"/>
      <c r="D68" s="1587" t="s">
        <v>1303</v>
      </c>
    </row>
    <row r="69" s="936" customFormat="true" ht="12.75" hidden="false" customHeight="false" outlineLevel="0" collapsed="false">
      <c r="B69" s="1850"/>
      <c r="C69" s="1851"/>
      <c r="D69" s="1852"/>
      <c r="E69" s="1852"/>
      <c r="J69" s="617"/>
      <c r="K69" s="617"/>
      <c r="L69" s="617"/>
      <c r="M69" s="617"/>
      <c r="N69" s="617"/>
      <c r="O69" s="617"/>
    </row>
    <row r="70" customFormat="false" ht="18.75" hidden="false" customHeight="true" outlineLevel="0" collapsed="false">
      <c r="B70" s="1914" t="s">
        <v>1304</v>
      </c>
      <c r="C70" s="1855" t="s">
        <v>1</v>
      </c>
      <c r="D70" s="1856" t="s">
        <v>1305</v>
      </c>
      <c r="E70" s="1855" t="s">
        <v>1</v>
      </c>
      <c r="F70" s="1915" t="s">
        <v>1306</v>
      </c>
      <c r="G70" s="1915"/>
      <c r="H70" s="1915"/>
      <c r="I70" s="1675"/>
    </row>
    <row r="71" customFormat="false" ht="18.75" hidden="false" customHeight="true" outlineLevel="0" collapsed="false">
      <c r="A71" s="1891" t="s">
        <v>1299</v>
      </c>
      <c r="B71" s="1914"/>
      <c r="C71" s="1855" t="s">
        <v>1</v>
      </c>
      <c r="D71" s="1916" t="s">
        <v>1307</v>
      </c>
      <c r="E71" s="1855" t="s">
        <v>1</v>
      </c>
      <c r="F71" s="1917" t="s">
        <v>1308</v>
      </c>
      <c r="G71" s="1917"/>
      <c r="H71" s="1917"/>
      <c r="I71" s="1917"/>
      <c r="N71" s="1727"/>
      <c r="O71" s="1727"/>
      <c r="P71" s="1727"/>
      <c r="Q71" s="1727"/>
      <c r="R71" s="1727"/>
      <c r="S71" s="1727"/>
      <c r="T71" s="1727"/>
      <c r="U71" s="1727"/>
      <c r="V71" s="1727"/>
      <c r="W71" s="1727"/>
      <c r="X71" s="1727"/>
      <c r="Y71" s="1727"/>
      <c r="Z71" s="1727"/>
      <c r="AA71" s="1727"/>
      <c r="AB71" s="1727"/>
      <c r="AC71" s="1727"/>
      <c r="AD71" s="1727"/>
      <c r="AE71" s="1727"/>
      <c r="AF71" s="1727"/>
      <c r="AG71" s="1726"/>
    </row>
    <row r="72" customFormat="false" ht="12.75" hidden="false" customHeight="true" outlineLevel="0" collapsed="false">
      <c r="B72" s="1914"/>
      <c r="C72" s="1855" t="s">
        <v>1</v>
      </c>
      <c r="D72" s="1268" t="s">
        <v>1276</v>
      </c>
      <c r="F72" s="1675"/>
      <c r="G72" s="1675"/>
      <c r="H72" s="1675"/>
      <c r="I72" s="1675"/>
      <c r="M72" s="1727"/>
      <c r="N72" s="1727"/>
      <c r="O72" s="1727"/>
      <c r="P72" s="1727"/>
      <c r="Q72" s="1727"/>
      <c r="R72" s="1727"/>
      <c r="S72" s="1727"/>
      <c r="T72" s="1727"/>
      <c r="U72" s="1727"/>
      <c r="V72" s="1727"/>
      <c r="W72" s="1727"/>
      <c r="X72" s="1727"/>
      <c r="Y72" s="1727"/>
      <c r="Z72" s="1727"/>
      <c r="AA72" s="1727"/>
      <c r="AB72" s="1727"/>
      <c r="AC72" s="1727"/>
      <c r="AD72" s="1727"/>
      <c r="AE72" s="1727"/>
      <c r="AF72" s="1727"/>
      <c r="AG72" s="1726"/>
    </row>
    <row r="73" s="936" customFormat="true" ht="12.75" hidden="false" customHeight="false" outlineLevel="0" collapsed="false">
      <c r="B73" s="1850"/>
      <c r="C73" s="1851"/>
      <c r="D73" s="1852"/>
      <c r="E73" s="1852"/>
      <c r="J73" s="617"/>
      <c r="K73" s="617"/>
      <c r="L73" s="617"/>
      <c r="M73" s="617"/>
      <c r="N73" s="617"/>
      <c r="O73" s="617"/>
    </row>
    <row r="74" customFormat="false" ht="17.25" hidden="false" customHeight="true" outlineLevel="0" collapsed="false">
      <c r="A74" s="1891" t="s">
        <v>1299</v>
      </c>
      <c r="B74" s="1918" t="s">
        <v>1309</v>
      </c>
      <c r="C74" s="1855" t="s">
        <v>1</v>
      </c>
      <c r="D74" s="1268" t="s">
        <v>1310</v>
      </c>
      <c r="E74" s="1855" t="s">
        <v>1</v>
      </c>
      <c r="F74" s="1675" t="s">
        <v>1311</v>
      </c>
      <c r="G74" s="1675"/>
      <c r="H74" s="1675"/>
      <c r="I74" s="1675"/>
      <c r="M74" s="1727"/>
      <c r="N74" s="1727"/>
      <c r="O74" s="1727"/>
      <c r="P74" s="1727"/>
      <c r="Q74" s="1727"/>
      <c r="R74" s="1727"/>
      <c r="S74" s="1727"/>
      <c r="T74" s="1727"/>
      <c r="U74" s="1727"/>
      <c r="V74" s="1727"/>
      <c r="W74" s="1727"/>
      <c r="X74" s="1727"/>
      <c r="Y74" s="1727"/>
      <c r="Z74" s="1727"/>
      <c r="AA74" s="1727"/>
      <c r="AB74" s="1727"/>
      <c r="AC74" s="1727"/>
      <c r="AD74" s="1727"/>
      <c r="AE74" s="1727"/>
      <c r="AF74" s="1727"/>
      <c r="AG74" s="1726"/>
    </row>
    <row r="75" customFormat="false" ht="25.5" hidden="false" customHeight="false" outlineLevel="0" collapsed="false">
      <c r="A75" s="1919" t="s">
        <v>158</v>
      </c>
      <c r="B75" s="1920" t="s">
        <v>4</v>
      </c>
      <c r="C75" s="1855" t="s">
        <v>1</v>
      </c>
      <c r="D75" s="1856" t="s">
        <v>1312</v>
      </c>
      <c r="E75" s="1855"/>
      <c r="F75" s="1675"/>
      <c r="G75" s="1675"/>
      <c r="H75" s="1675"/>
      <c r="I75" s="1675"/>
      <c r="M75" s="1727"/>
      <c r="N75" s="1727"/>
      <c r="O75" s="1727"/>
      <c r="P75" s="1727"/>
      <c r="Q75" s="1727"/>
      <c r="R75" s="1727"/>
      <c r="S75" s="1727"/>
      <c r="T75" s="1727"/>
      <c r="U75" s="1727"/>
      <c r="V75" s="1727"/>
      <c r="W75" s="1727"/>
      <c r="X75" s="1727"/>
      <c r="Y75" s="1727"/>
      <c r="Z75" s="1727"/>
      <c r="AA75" s="1727"/>
      <c r="AB75" s="1727"/>
      <c r="AC75" s="1727"/>
      <c r="AD75" s="1727"/>
      <c r="AE75" s="1727"/>
      <c r="AF75" s="1727"/>
      <c r="AG75" s="1726"/>
    </row>
    <row r="76" customFormat="false" ht="12.75" hidden="false" customHeight="true" outlineLevel="0" collapsed="false">
      <c r="B76" s="1921" t="s">
        <v>1313</v>
      </c>
      <c r="C76" s="1855" t="s">
        <v>1</v>
      </c>
      <c r="D76" s="1922" t="s">
        <v>1010</v>
      </c>
      <c r="E76" s="1855"/>
      <c r="F76" s="1675"/>
      <c r="G76" s="1675"/>
      <c r="H76" s="1675"/>
      <c r="I76" s="1675"/>
      <c r="M76" s="1727"/>
      <c r="N76" s="1727"/>
      <c r="O76" s="1727"/>
      <c r="P76" s="1727"/>
      <c r="Q76" s="1727"/>
      <c r="R76" s="1727"/>
      <c r="S76" s="1727"/>
      <c r="T76" s="1727"/>
      <c r="U76" s="1727"/>
      <c r="V76" s="1727"/>
      <c r="W76" s="1727"/>
      <c r="X76" s="1727"/>
      <c r="Y76" s="1727"/>
      <c r="Z76" s="1727"/>
      <c r="AA76" s="1727"/>
      <c r="AB76" s="1727"/>
      <c r="AC76" s="1727"/>
      <c r="AD76" s="1727"/>
      <c r="AE76" s="1727"/>
      <c r="AF76" s="1727"/>
      <c r="AG76" s="1726"/>
    </row>
    <row r="77" s="936" customFormat="true" ht="18.75" hidden="false" customHeight="true" outlineLevel="0" collapsed="false">
      <c r="A77" s="935"/>
      <c r="B77" s="1923" t="s">
        <v>1314</v>
      </c>
      <c r="C77" s="1923"/>
      <c r="D77" s="1923"/>
      <c r="E77" s="1924"/>
      <c r="M77" s="1925"/>
      <c r="N77" s="1925"/>
      <c r="O77" s="1925"/>
      <c r="P77" s="1925"/>
      <c r="Q77" s="1925"/>
      <c r="R77" s="1925"/>
      <c r="S77" s="1925"/>
      <c r="T77" s="1925"/>
      <c r="U77" s="1925"/>
      <c r="V77" s="1925"/>
      <c r="W77" s="1925"/>
      <c r="X77" s="1925"/>
      <c r="Y77" s="1925"/>
      <c r="Z77" s="1925"/>
      <c r="AA77" s="1925"/>
      <c r="AB77" s="1925"/>
      <c r="AC77" s="1925"/>
      <c r="AD77" s="1925"/>
      <c r="AE77" s="1925"/>
      <c r="AF77" s="1925"/>
      <c r="AG77" s="1926"/>
    </row>
    <row r="78" customFormat="false" ht="33.75" hidden="false" customHeight="true" outlineLevel="0" collapsed="false">
      <c r="A78" s="1927" t="s">
        <v>1299</v>
      </c>
      <c r="B78" s="1928" t="s">
        <v>53</v>
      </c>
      <c r="C78" s="1855"/>
      <c r="D78" s="1856" t="s">
        <v>1315</v>
      </c>
      <c r="E78" s="1855"/>
      <c r="F78" s="1929" t="s">
        <v>1316</v>
      </c>
      <c r="G78" s="1930"/>
      <c r="H78" s="1675"/>
      <c r="I78" s="1675"/>
    </row>
    <row r="79" s="936" customFormat="true" ht="21" hidden="false" customHeight="true" outlineLevel="0" collapsed="false">
      <c r="A79" s="1931"/>
      <c r="B79" s="1932" t="s">
        <v>1317</v>
      </c>
      <c r="C79" s="1924"/>
      <c r="D79" s="1933" t="s">
        <v>1318</v>
      </c>
      <c r="E79" s="1924"/>
    </row>
    <row r="80" customFormat="false" ht="36" hidden="false" customHeight="true" outlineLevel="0" collapsed="false">
      <c r="A80" s="1934" t="s">
        <v>1299</v>
      </c>
      <c r="B80" s="1918" t="s">
        <v>1319</v>
      </c>
      <c r="C80" s="1855" t="s">
        <v>1</v>
      </c>
      <c r="D80" s="1935" t="s">
        <v>1320</v>
      </c>
      <c r="E80" s="1936" t="s">
        <v>1</v>
      </c>
      <c r="F80" s="1915" t="s">
        <v>1321</v>
      </c>
      <c r="G80" s="1915"/>
      <c r="H80" s="1915"/>
      <c r="I80" s="1937"/>
      <c r="J80" s="1727"/>
      <c r="K80" s="1727"/>
      <c r="L80" s="1727"/>
      <c r="M80" s="1727"/>
      <c r="N80" s="1727"/>
      <c r="O80" s="1727"/>
      <c r="P80" s="1727"/>
      <c r="Q80" s="1727"/>
      <c r="R80" s="1727"/>
      <c r="S80" s="1727"/>
      <c r="T80" s="1727"/>
      <c r="U80" s="1727"/>
      <c r="V80" s="1727"/>
      <c r="W80" s="1727"/>
      <c r="X80" s="1726"/>
    </row>
    <row r="81" s="936" customFormat="true" ht="12.75" hidden="false" customHeight="false" outlineLevel="0" collapsed="false">
      <c r="A81" s="935"/>
      <c r="B81" s="1850" t="s">
        <v>1322</v>
      </c>
      <c r="C81" s="1851"/>
      <c r="D81" s="1852"/>
      <c r="E81" s="1852"/>
      <c r="F81" s="935"/>
      <c r="J81" s="1867"/>
      <c r="K81" s="1867"/>
      <c r="L81" s="1867"/>
      <c r="M81" s="1867"/>
      <c r="N81" s="1867"/>
      <c r="O81" s="1867"/>
    </row>
    <row r="82" customFormat="false" ht="27.75" hidden="false" customHeight="true" outlineLevel="0" collapsed="false">
      <c r="A82" s="1859"/>
      <c r="B82" s="1918" t="s">
        <v>1323</v>
      </c>
      <c r="C82" s="1855"/>
      <c r="D82" s="1918" t="s">
        <v>1324</v>
      </c>
      <c r="E82" s="1938"/>
      <c r="F82" s="1915"/>
      <c r="G82" s="1939"/>
      <c r="H82" s="1939"/>
      <c r="I82" s="1937"/>
      <c r="J82" s="1727"/>
      <c r="K82" s="1727"/>
      <c r="L82" s="1727"/>
      <c r="M82" s="1727"/>
      <c r="N82" s="1727"/>
      <c r="O82" s="1727"/>
      <c r="P82" s="1727"/>
      <c r="Q82" s="1727"/>
      <c r="R82" s="1727"/>
      <c r="S82" s="1727"/>
      <c r="T82" s="1727"/>
      <c r="U82" s="1727"/>
      <c r="V82" s="1727"/>
      <c r="W82" s="1727"/>
      <c r="X82" s="1725"/>
    </row>
    <row r="83" s="936" customFormat="true" ht="12.75" hidden="false" customHeight="false" outlineLevel="0" collapsed="false">
      <c r="A83" s="935"/>
      <c r="B83" s="1850" t="s">
        <v>27</v>
      </c>
      <c r="C83" s="1851"/>
      <c r="D83" s="1852"/>
      <c r="E83" s="1852"/>
      <c r="F83" s="935"/>
      <c r="J83" s="1867"/>
      <c r="K83" s="1867"/>
      <c r="L83" s="1867"/>
      <c r="M83" s="1867"/>
      <c r="N83" s="1867"/>
      <c r="O83" s="1867"/>
    </row>
    <row r="84" customFormat="false" ht="33" hidden="false" customHeight="true" outlineLevel="0" collapsed="false">
      <c r="C84" s="1855" t="s">
        <v>1</v>
      </c>
      <c r="D84" s="1940" t="s">
        <v>1325</v>
      </c>
      <c r="E84" s="1940"/>
      <c r="F84" s="1940"/>
      <c r="G84" s="1937"/>
      <c r="H84" s="1937"/>
      <c r="I84" s="1937"/>
      <c r="J84" s="1727"/>
      <c r="K84" s="1727"/>
      <c r="L84" s="1727"/>
      <c r="M84" s="1727"/>
      <c r="N84" s="1727"/>
      <c r="O84" s="1727"/>
      <c r="P84" s="1727"/>
      <c r="Q84" s="1727"/>
      <c r="R84" s="1727"/>
      <c r="S84" s="1727"/>
      <c r="T84" s="1727"/>
      <c r="U84" s="1727"/>
      <c r="V84" s="1727"/>
      <c r="W84" s="1727"/>
      <c r="X84" s="1726"/>
    </row>
    <row r="85" customFormat="false" ht="12.75" hidden="false" customHeight="false" outlineLevel="0" collapsed="false">
      <c r="A85" s="1941" t="s">
        <v>158</v>
      </c>
      <c r="B85" s="1941" t="s">
        <v>4</v>
      </c>
      <c r="C85" s="1855"/>
      <c r="D85" s="1942" t="s">
        <v>1326</v>
      </c>
      <c r="E85" s="1856"/>
      <c r="F85" s="1675"/>
      <c r="G85" s="1675"/>
      <c r="H85" s="1675"/>
      <c r="I85" s="1675"/>
    </row>
    <row r="86" customFormat="false" ht="12.75" hidden="false" customHeight="false" outlineLevel="0" collapsed="false">
      <c r="B86" s="1918"/>
      <c r="C86" s="1855"/>
      <c r="D86" s="1942" t="s">
        <v>1327</v>
      </c>
      <c r="E86" s="1856"/>
      <c r="F86" s="1675"/>
      <c r="G86" s="1675"/>
      <c r="H86" s="1675"/>
      <c r="I86" s="1675"/>
    </row>
    <row r="87" customFormat="false" ht="12.75" hidden="false" customHeight="true" outlineLevel="0" collapsed="false">
      <c r="B87" s="1943" t="s">
        <v>1328</v>
      </c>
      <c r="C87" s="1855"/>
      <c r="D87" s="1272" t="s">
        <v>1329</v>
      </c>
      <c r="E87" s="1855" t="s">
        <v>1</v>
      </c>
      <c r="F87" s="1675"/>
      <c r="G87" s="1675"/>
      <c r="H87" s="1675"/>
      <c r="I87" s="1675"/>
    </row>
    <row r="88" customFormat="false" ht="12.75" hidden="false" customHeight="false" outlineLevel="0" collapsed="false">
      <c r="A88" s="1891" t="s">
        <v>1299</v>
      </c>
      <c r="B88" s="1943"/>
      <c r="C88" s="1855"/>
      <c r="D88" s="1272" t="s">
        <v>1330</v>
      </c>
      <c r="E88" s="1855" t="s">
        <v>524</v>
      </c>
      <c r="F88" s="1675" t="s">
        <v>1331</v>
      </c>
      <c r="G88" s="1675"/>
      <c r="H88" s="1675"/>
      <c r="I88" s="1675"/>
    </row>
    <row r="89" customFormat="false" ht="25.5" hidden="false" customHeight="false" outlineLevel="0" collapsed="false">
      <c r="B89" s="1943"/>
      <c r="C89" s="1855"/>
      <c r="D89" s="1929" t="s">
        <v>1332</v>
      </c>
      <c r="E89" s="1855" t="s">
        <v>524</v>
      </c>
      <c r="F89" s="1675"/>
      <c r="G89" s="1675"/>
      <c r="H89" s="1675"/>
      <c r="I89" s="1675"/>
    </row>
    <row r="90" customFormat="false" ht="29.25" hidden="false" customHeight="true" outlineLevel="0" collapsed="false">
      <c r="B90" s="1918"/>
      <c r="C90" s="1855"/>
      <c r="D90" s="1929" t="s">
        <v>1333</v>
      </c>
      <c r="E90" s="1855" t="s">
        <v>1</v>
      </c>
      <c r="F90" s="1890" t="s">
        <v>1334</v>
      </c>
      <c r="G90" s="1890"/>
      <c r="H90" s="1890"/>
      <c r="I90" s="1890"/>
    </row>
    <row r="91" s="936" customFormat="true" ht="12.75" hidden="false" customHeight="false" outlineLevel="0" collapsed="false">
      <c r="A91" s="935"/>
      <c r="B91" s="1850" t="s">
        <v>27</v>
      </c>
      <c r="C91" s="1851"/>
      <c r="D91" s="1852"/>
      <c r="E91" s="1852"/>
      <c r="J91" s="1867"/>
      <c r="K91" s="1867"/>
      <c r="L91" s="1867"/>
      <c r="M91" s="1867"/>
      <c r="N91" s="1867"/>
      <c r="O91" s="1867"/>
    </row>
    <row r="92" customFormat="false" ht="29.25" hidden="false" customHeight="true" outlineLevel="0" collapsed="false">
      <c r="B92" s="1918" t="s">
        <v>53</v>
      </c>
      <c r="C92" s="1855"/>
      <c r="D92" s="1929" t="s">
        <v>1335</v>
      </c>
      <c r="E92" s="1888"/>
      <c r="F92" s="1890"/>
      <c r="G92" s="1890"/>
      <c r="H92" s="1890"/>
      <c r="I92" s="1890"/>
    </row>
    <row r="93" s="936" customFormat="true" ht="12.75" hidden="false" customHeight="false" outlineLevel="0" collapsed="false">
      <c r="A93" s="1944"/>
      <c r="B93" s="1945"/>
      <c r="C93" s="1851"/>
      <c r="D93" s="1852"/>
      <c r="E93" s="1852"/>
      <c r="J93" s="617"/>
      <c r="K93" s="617"/>
      <c r="L93" s="617"/>
      <c r="M93" s="617"/>
      <c r="N93" s="617"/>
      <c r="O93" s="617"/>
    </row>
    <row r="94" customFormat="false" ht="12.75" hidden="false" customHeight="true" outlineLevel="0" collapsed="false">
      <c r="A94" s="1884"/>
      <c r="B94" s="1912" t="s">
        <v>1336</v>
      </c>
      <c r="C94" s="1855" t="s">
        <v>1</v>
      </c>
      <c r="D94" s="1268" t="s">
        <v>1337</v>
      </c>
      <c r="E94" s="1855" t="s">
        <v>1</v>
      </c>
      <c r="F94" s="856" t="s">
        <v>1338</v>
      </c>
      <c r="G94" s="856"/>
      <c r="H94" s="856"/>
      <c r="I94" s="856"/>
    </row>
    <row r="95" customFormat="false" ht="13.5" hidden="false" customHeight="false" outlineLevel="0" collapsed="false">
      <c r="A95" s="1886"/>
      <c r="B95" s="1912"/>
      <c r="C95" s="1855" t="s">
        <v>1</v>
      </c>
      <c r="D95" s="1856" t="s">
        <v>667</v>
      </c>
      <c r="E95" s="1855" t="s">
        <v>1</v>
      </c>
      <c r="F95" s="1675" t="s">
        <v>1339</v>
      </c>
      <c r="G95" s="1675"/>
      <c r="H95" s="1675"/>
      <c r="I95" s="1675"/>
    </row>
    <row r="96" customFormat="false" ht="12.75" hidden="false" customHeight="false" outlineLevel="0" collapsed="false">
      <c r="A96" s="1946" t="s">
        <v>1299</v>
      </c>
      <c r="B96" s="1912"/>
      <c r="C96" s="1855" t="s">
        <v>1</v>
      </c>
      <c r="D96" s="1268" t="s">
        <v>900</v>
      </c>
      <c r="E96" s="1272"/>
      <c r="F96" s="1947" t="s">
        <v>2</v>
      </c>
      <c r="G96" s="1675"/>
      <c r="H96" s="1675"/>
      <c r="I96" s="1675"/>
    </row>
    <row r="97" customFormat="false" ht="12.75" hidden="false" customHeight="false" outlineLevel="0" collapsed="false">
      <c r="A97" s="1886"/>
      <c r="B97" s="1912"/>
      <c r="C97" s="1855" t="s">
        <v>1</v>
      </c>
      <c r="D97" s="1268" t="s">
        <v>899</v>
      </c>
      <c r="E97" s="1272"/>
      <c r="F97" s="1948" t="s">
        <v>3</v>
      </c>
      <c r="G97" s="1675"/>
      <c r="H97" s="1675"/>
      <c r="I97" s="1675"/>
    </row>
    <row r="98" customFormat="false" ht="27" hidden="false" customHeight="true" outlineLevel="0" collapsed="false">
      <c r="A98" s="1895"/>
      <c r="B98" s="1949" t="s">
        <v>84</v>
      </c>
      <c r="C98" s="1855"/>
      <c r="D98" s="1587" t="s">
        <v>1340</v>
      </c>
      <c r="E98" s="1272"/>
      <c r="F98" s="1950" t="s">
        <v>1</v>
      </c>
      <c r="G98" s="1675"/>
      <c r="H98" s="1675"/>
      <c r="I98" s="1675"/>
    </row>
    <row r="99" s="936" customFormat="true" ht="12.75" hidden="false" customHeight="false" outlineLevel="0" collapsed="false">
      <c r="A99" s="240" t="s">
        <v>1341</v>
      </c>
      <c r="B99" s="1850"/>
      <c r="C99" s="1851"/>
      <c r="D99" s="1852"/>
      <c r="E99" s="1852"/>
      <c r="F99" s="937"/>
      <c r="J99" s="617"/>
      <c r="K99" s="617"/>
      <c r="L99" s="617"/>
      <c r="M99" s="617"/>
      <c r="N99" s="617"/>
      <c r="O99" s="617"/>
    </row>
    <row r="100" customFormat="false" ht="12.75" hidden="false" customHeight="true" outlineLevel="0" collapsed="false">
      <c r="C100" s="1855" t="s">
        <v>1</v>
      </c>
      <c r="D100" s="1268" t="s">
        <v>1342</v>
      </c>
      <c r="E100" s="1855" t="s">
        <v>1</v>
      </c>
      <c r="F100" s="1675" t="s">
        <v>1343</v>
      </c>
      <c r="G100" s="1675"/>
      <c r="H100" s="1675"/>
      <c r="I100" s="1675"/>
    </row>
    <row r="101" s="1955" customFormat="true" ht="18.75" hidden="false" customHeight="true" outlineLevel="0" collapsed="false">
      <c r="A101" s="1951"/>
      <c r="B101" s="1934" t="s">
        <v>53</v>
      </c>
      <c r="C101" s="1855" t="s">
        <v>1</v>
      </c>
      <c r="D101" s="1952" t="s">
        <v>53</v>
      </c>
      <c r="E101" s="1855" t="s">
        <v>1</v>
      </c>
      <c r="F101" s="1952" t="s">
        <v>53</v>
      </c>
      <c r="G101" s="1953"/>
      <c r="H101" s="1953"/>
      <c r="I101" s="1953"/>
      <c r="J101" s="1954"/>
      <c r="K101" s="1954"/>
      <c r="L101" s="1954"/>
      <c r="M101" s="1954"/>
      <c r="N101" s="1954"/>
      <c r="O101" s="1954"/>
    </row>
    <row r="102" s="1955" customFormat="true" ht="18.75" hidden="false" customHeight="true" outlineLevel="0" collapsed="false">
      <c r="A102" s="1951"/>
      <c r="B102" s="1934" t="s">
        <v>1344</v>
      </c>
      <c r="C102" s="1855" t="s">
        <v>1</v>
      </c>
      <c r="D102" s="1952" t="s">
        <v>1345</v>
      </c>
      <c r="E102" s="1855" t="s">
        <v>1</v>
      </c>
      <c r="F102" s="1952" t="s">
        <v>1346</v>
      </c>
      <c r="G102" s="1953"/>
      <c r="H102" s="1953"/>
      <c r="I102" s="1953"/>
      <c r="J102" s="1954"/>
      <c r="K102" s="1954"/>
      <c r="L102" s="1954"/>
      <c r="M102" s="1954"/>
      <c r="N102" s="1954"/>
      <c r="O102" s="1954"/>
    </row>
    <row r="103" s="936" customFormat="true" ht="12.75" hidden="false" customHeight="false" outlineLevel="0" collapsed="false">
      <c r="B103" s="1956" t="s">
        <v>1347</v>
      </c>
      <c r="C103" s="1851"/>
      <c r="D103" s="1852"/>
      <c r="E103" s="1852"/>
      <c r="J103" s="617"/>
      <c r="K103" s="617"/>
      <c r="L103" s="617"/>
      <c r="M103" s="617"/>
      <c r="N103" s="617"/>
      <c r="O103" s="617"/>
    </row>
    <row r="104" customFormat="false" ht="20.25" hidden="false" customHeight="true" outlineLevel="0" collapsed="false">
      <c r="B104" s="1934" t="s">
        <v>683</v>
      </c>
      <c r="C104" s="1855" t="s">
        <v>1</v>
      </c>
      <c r="D104" s="1268" t="s">
        <v>1343</v>
      </c>
      <c r="E104" s="1855" t="s">
        <v>1</v>
      </c>
      <c r="F104" s="1675" t="s">
        <v>1348</v>
      </c>
      <c r="G104" s="1675"/>
      <c r="H104" s="1675"/>
      <c r="I104" s="1675"/>
    </row>
    <row r="105" s="936" customFormat="true" ht="12.75" hidden="false" customHeight="false" outlineLevel="0" collapsed="false">
      <c r="B105" s="1850"/>
      <c r="C105" s="1851"/>
      <c r="D105" s="1852"/>
      <c r="E105" s="1852"/>
      <c r="G105" s="936" t="s">
        <v>1</v>
      </c>
      <c r="J105" s="617"/>
      <c r="K105" s="617"/>
      <c r="L105" s="617"/>
      <c r="M105" s="617"/>
      <c r="N105" s="617"/>
      <c r="O105" s="617"/>
    </row>
    <row r="106" customFormat="false" ht="12.75" hidden="false" customHeight="true" outlineLevel="0" collapsed="false">
      <c r="B106" s="1912" t="s">
        <v>1349</v>
      </c>
      <c r="C106" s="1855" t="s">
        <v>1</v>
      </c>
      <c r="D106" s="1268" t="s">
        <v>1350</v>
      </c>
      <c r="E106" s="1855" t="s">
        <v>1</v>
      </c>
      <c r="F106" s="1675" t="s">
        <v>1343</v>
      </c>
      <c r="G106" s="1675"/>
      <c r="H106" s="1675"/>
      <c r="I106" s="1675"/>
    </row>
    <row r="107" customFormat="false" ht="12.75" hidden="false" customHeight="false" outlineLevel="0" collapsed="false">
      <c r="B107" s="1912"/>
      <c r="C107" s="1855" t="s">
        <v>1</v>
      </c>
      <c r="D107" s="1913" t="s">
        <v>1351</v>
      </c>
      <c r="E107" s="1913"/>
      <c r="F107" s="1675"/>
      <c r="G107" s="1675"/>
      <c r="H107" s="1675"/>
      <c r="I107" s="1675"/>
    </row>
    <row r="108" s="936" customFormat="true" ht="13.5" hidden="false" customHeight="false" outlineLevel="0" collapsed="false">
      <c r="B108" s="1850"/>
      <c r="C108" s="1851"/>
      <c r="D108" s="1852"/>
      <c r="E108" s="1852"/>
      <c r="J108" s="617"/>
      <c r="K108" s="617"/>
      <c r="L108" s="617"/>
      <c r="M108" s="617"/>
      <c r="N108" s="617"/>
      <c r="O108" s="617"/>
    </row>
    <row r="109" customFormat="false" ht="42.75" hidden="false" customHeight="true" outlineLevel="0" collapsed="false">
      <c r="B109" s="1918" t="s">
        <v>53</v>
      </c>
      <c r="C109" s="1855"/>
      <c r="D109" s="1913" t="s">
        <v>1352</v>
      </c>
      <c r="E109" s="1913"/>
      <c r="F109" s="1947" t="s">
        <v>2</v>
      </c>
      <c r="G109" s="1675"/>
      <c r="H109" s="1675"/>
      <c r="I109" s="1675"/>
    </row>
    <row r="110" s="936" customFormat="true" ht="12.75" hidden="false" customHeight="false" outlineLevel="0" collapsed="false">
      <c r="B110" s="1850"/>
      <c r="C110" s="1851"/>
      <c r="D110" s="1852"/>
      <c r="E110" s="1852"/>
      <c r="F110" s="1948" t="s">
        <v>3</v>
      </c>
      <c r="J110" s="617"/>
      <c r="K110" s="617"/>
      <c r="L110" s="617"/>
      <c r="M110" s="617"/>
      <c r="N110" s="617"/>
      <c r="O110" s="617"/>
    </row>
    <row r="111" customFormat="false" ht="44.25" hidden="false" customHeight="true" outlineLevel="0" collapsed="false">
      <c r="B111" s="1918" t="s">
        <v>53</v>
      </c>
      <c r="C111" s="1855"/>
      <c r="D111" s="1913" t="s">
        <v>1353</v>
      </c>
      <c r="E111" s="1913"/>
      <c r="F111" s="1950" t="s">
        <v>1</v>
      </c>
      <c r="G111" s="1675"/>
      <c r="H111" s="1675"/>
      <c r="I111" s="1675"/>
    </row>
    <row r="112" s="936" customFormat="true" ht="12.75" hidden="false" customHeight="false" outlineLevel="0" collapsed="false">
      <c r="B112" s="1850"/>
      <c r="C112" s="1851"/>
      <c r="D112" s="1852"/>
      <c r="E112" s="1852"/>
      <c r="J112" s="617"/>
      <c r="K112" s="617"/>
      <c r="L112" s="617"/>
      <c r="M112" s="617"/>
      <c r="N112" s="617"/>
      <c r="O112" s="617"/>
    </row>
    <row r="113" customFormat="false" ht="40.5" hidden="false" customHeight="true" outlineLevel="0" collapsed="false">
      <c r="B113" s="1918" t="s">
        <v>53</v>
      </c>
      <c r="C113" s="1855"/>
      <c r="D113" s="1913" t="s">
        <v>1354</v>
      </c>
      <c r="E113" s="1913"/>
      <c r="F113" s="1675"/>
      <c r="G113" s="1675"/>
      <c r="H113" s="1675"/>
      <c r="I113" s="1675"/>
    </row>
    <row r="114" s="936" customFormat="true" ht="12.75" hidden="false" customHeight="false" outlineLevel="0" collapsed="false">
      <c r="B114" s="1850"/>
      <c r="C114" s="1851"/>
      <c r="D114" s="1852"/>
      <c r="E114" s="1852"/>
      <c r="J114" s="617"/>
      <c r="K114" s="617"/>
      <c r="L114" s="617"/>
      <c r="M114" s="617"/>
      <c r="N114" s="617"/>
      <c r="O114" s="617"/>
    </row>
    <row r="115" customFormat="false" ht="42" hidden="false" customHeight="true" outlineLevel="0" collapsed="false">
      <c r="B115" s="1918" t="s">
        <v>53</v>
      </c>
      <c r="C115" s="1855"/>
      <c r="D115" s="1913" t="s">
        <v>1355</v>
      </c>
      <c r="E115" s="1913"/>
      <c r="F115" s="1675"/>
      <c r="G115" s="1675"/>
      <c r="H115" s="1675"/>
      <c r="I115" s="1675"/>
    </row>
    <row r="116" s="936" customFormat="true" ht="12.75" hidden="false" customHeight="false" outlineLevel="0" collapsed="false">
      <c r="A116" s="935"/>
      <c r="B116" s="1957"/>
      <c r="C116" s="1851"/>
      <c r="D116" s="1852"/>
      <c r="E116" s="1852"/>
      <c r="J116" s="617"/>
      <c r="K116" s="617"/>
      <c r="L116" s="617"/>
      <c r="M116" s="617"/>
      <c r="N116" s="617"/>
      <c r="O116" s="617"/>
    </row>
    <row r="117" customFormat="false" ht="26.25" hidden="false" customHeight="true" outlineLevel="0" collapsed="false">
      <c r="B117" s="1918" t="s">
        <v>53</v>
      </c>
      <c r="C117" s="1855"/>
      <c r="D117" s="1913" t="s">
        <v>1356</v>
      </c>
      <c r="E117" s="1913"/>
      <c r="F117" s="1675"/>
      <c r="G117" s="1675"/>
      <c r="H117" s="1675"/>
      <c r="I117" s="1675"/>
    </row>
    <row r="118" s="936" customFormat="true" ht="12.75" hidden="false" customHeight="false" outlineLevel="0" collapsed="false">
      <c r="A118" s="935"/>
      <c r="B118" s="1957"/>
      <c r="C118" s="1851"/>
      <c r="D118" s="1852"/>
      <c r="E118" s="1852"/>
      <c r="J118" s="617"/>
      <c r="K118" s="617"/>
      <c r="L118" s="617"/>
      <c r="M118" s="617"/>
      <c r="N118" s="617"/>
      <c r="O118" s="617"/>
    </row>
    <row r="119" customFormat="false" ht="27.75" hidden="false" customHeight="true" outlineLevel="0" collapsed="false">
      <c r="B119" s="1918" t="s">
        <v>53</v>
      </c>
      <c r="C119" s="1855"/>
      <c r="D119" s="1913" t="s">
        <v>1357</v>
      </c>
      <c r="E119" s="1913"/>
      <c r="F119" s="1675"/>
      <c r="G119" s="1675"/>
      <c r="H119" s="1675"/>
      <c r="I119" s="1675"/>
    </row>
    <row r="120" s="936" customFormat="true" ht="12.75" hidden="false" customHeight="false" outlineLevel="0" collapsed="false">
      <c r="A120" s="935"/>
      <c r="B120" s="1957"/>
      <c r="C120" s="1851"/>
      <c r="D120" s="1852"/>
      <c r="E120" s="1852"/>
      <c r="J120" s="617"/>
      <c r="K120" s="617"/>
      <c r="L120" s="617"/>
      <c r="M120" s="617"/>
      <c r="N120" s="617"/>
      <c r="O120" s="617"/>
    </row>
    <row r="121" customFormat="false" ht="33" hidden="false" customHeight="true" outlineLevel="0" collapsed="false">
      <c r="B121" s="1918" t="s">
        <v>53</v>
      </c>
      <c r="C121" s="1855"/>
      <c r="D121" s="1913" t="s">
        <v>1358</v>
      </c>
      <c r="E121" s="1913"/>
      <c r="F121" s="1675"/>
      <c r="G121" s="1675"/>
      <c r="H121" s="1675"/>
      <c r="I121" s="1675"/>
    </row>
    <row r="122" s="936" customFormat="true" ht="12.75" hidden="false" customHeight="false" outlineLevel="0" collapsed="false">
      <c r="A122" s="935"/>
      <c r="B122" s="1957"/>
      <c r="C122" s="1851"/>
      <c r="D122" s="1852"/>
      <c r="E122" s="1852"/>
      <c r="J122" s="617"/>
      <c r="K122" s="617"/>
      <c r="L122" s="617"/>
      <c r="M122" s="617"/>
      <c r="N122" s="617"/>
      <c r="O122" s="617"/>
    </row>
    <row r="123" customFormat="false" ht="26.25" hidden="false" customHeight="true" outlineLevel="0" collapsed="false">
      <c r="B123" s="1918" t="s">
        <v>53</v>
      </c>
      <c r="C123" s="1855"/>
      <c r="D123" s="1913" t="s">
        <v>1359</v>
      </c>
      <c r="E123" s="1913"/>
      <c r="F123" s="1675"/>
      <c r="G123" s="1675"/>
      <c r="H123" s="1675"/>
      <c r="I123" s="1675"/>
    </row>
    <row r="124" s="936" customFormat="true" ht="12.75" hidden="false" customHeight="false" outlineLevel="0" collapsed="false">
      <c r="B124" s="1850"/>
      <c r="C124" s="1851"/>
      <c r="D124" s="1852"/>
      <c r="E124" s="1852" t="s">
        <v>1</v>
      </c>
      <c r="J124" s="617"/>
      <c r="K124" s="617"/>
      <c r="L124" s="617"/>
      <c r="M124" s="617"/>
      <c r="N124" s="617"/>
      <c r="O124" s="617"/>
    </row>
    <row r="125" customFormat="false" ht="26.25" hidden="false" customHeight="true" outlineLevel="0" collapsed="false">
      <c r="B125" s="1918" t="s">
        <v>1360</v>
      </c>
      <c r="C125" s="1855"/>
      <c r="D125" s="1913" t="s">
        <v>1361</v>
      </c>
      <c r="E125" s="1913"/>
      <c r="F125" s="1675"/>
      <c r="G125" s="1675"/>
      <c r="H125" s="1675"/>
      <c r="I125" s="1675"/>
    </row>
    <row r="126" s="1477" customFormat="true" ht="12.75" hidden="false" customHeight="false" outlineLevel="0" collapsed="false">
      <c r="B126" s="1945"/>
      <c r="C126" s="1958"/>
      <c r="D126" s="1959"/>
      <c r="E126" s="1959"/>
      <c r="F126" s="936"/>
      <c r="G126" s="936"/>
      <c r="H126" s="936"/>
      <c r="I126" s="936"/>
      <c r="J126" s="617"/>
      <c r="K126" s="617"/>
      <c r="L126" s="617"/>
      <c r="M126" s="617"/>
      <c r="N126" s="617"/>
      <c r="O126" s="617"/>
    </row>
    <row r="127" customFormat="false" ht="17.25" hidden="false" customHeight="true" outlineLevel="0" collapsed="false">
      <c r="B127" s="1960" t="s">
        <v>1362</v>
      </c>
      <c r="C127" s="1874"/>
      <c r="D127" s="1902" t="s">
        <v>1363</v>
      </c>
      <c r="E127" s="1961" t="s">
        <v>1</v>
      </c>
      <c r="F127" s="1962" t="s">
        <v>1364</v>
      </c>
      <c r="G127" s="1962"/>
      <c r="H127" s="1962"/>
      <c r="I127" s="1675"/>
    </row>
    <row r="128" customFormat="false" ht="12.75" hidden="false" customHeight="false" outlineLevel="0" collapsed="false">
      <c r="B128" s="1960"/>
      <c r="C128" s="1874"/>
      <c r="D128" s="1902"/>
      <c r="E128" s="1961"/>
      <c r="F128" s="1962"/>
      <c r="G128" s="1962"/>
      <c r="H128" s="1962"/>
      <c r="I128" s="1675"/>
    </row>
    <row r="129" customFormat="false" ht="12.75" hidden="false" customHeight="false" outlineLevel="0" collapsed="false">
      <c r="B129" s="1960"/>
      <c r="C129" s="1874"/>
      <c r="D129" s="1902"/>
      <c r="E129" s="1855" t="s">
        <v>1</v>
      </c>
      <c r="F129" s="856" t="s">
        <v>1365</v>
      </c>
      <c r="G129" s="856"/>
      <c r="H129" s="856"/>
      <c r="I129" s="856"/>
    </row>
    <row r="130" s="936" customFormat="true" ht="12.75" hidden="false" customHeight="false" outlineLevel="0" collapsed="false">
      <c r="B130" s="1850"/>
      <c r="C130" s="1851"/>
      <c r="D130" s="1852"/>
      <c r="E130" s="1852"/>
      <c r="J130" s="617"/>
      <c r="K130" s="617"/>
      <c r="L130" s="617"/>
      <c r="M130" s="617"/>
      <c r="N130" s="617"/>
      <c r="O130" s="617"/>
    </row>
    <row r="131" customFormat="false" ht="21.75" hidden="false" customHeight="true" outlineLevel="0" collapsed="false">
      <c r="B131" s="1859" t="s">
        <v>1366</v>
      </c>
      <c r="C131" s="1855" t="s">
        <v>1</v>
      </c>
      <c r="D131" s="1268" t="s">
        <v>1363</v>
      </c>
      <c r="E131" s="1855" t="s">
        <v>1</v>
      </c>
      <c r="F131" s="1675" t="s">
        <v>1365</v>
      </c>
      <c r="G131" s="1675"/>
      <c r="H131" s="1675"/>
      <c r="I131" s="1675"/>
    </row>
    <row r="132" s="936" customFormat="true" ht="12.75" hidden="false" customHeight="false" outlineLevel="0" collapsed="false">
      <c r="B132" s="1850"/>
      <c r="C132" s="1851"/>
      <c r="D132" s="1852"/>
      <c r="E132" s="1852"/>
      <c r="J132" s="617"/>
      <c r="K132" s="617"/>
      <c r="L132" s="617"/>
      <c r="M132" s="617"/>
      <c r="N132" s="617"/>
      <c r="O132" s="617"/>
    </row>
    <row r="133" customFormat="false" ht="20.25" hidden="false" customHeight="true" outlineLevel="0" collapsed="false">
      <c r="B133" s="1910" t="s">
        <v>963</v>
      </c>
      <c r="C133" s="1855"/>
      <c r="D133" s="1268" t="s">
        <v>1363</v>
      </c>
      <c r="E133" s="1855"/>
      <c r="F133" s="1675"/>
      <c r="G133" s="1675"/>
      <c r="H133" s="1675"/>
      <c r="I133" s="1675"/>
    </row>
    <row r="134" s="936" customFormat="true" ht="12.75" hidden="false" customHeight="false" outlineLevel="0" collapsed="false">
      <c r="B134" s="1850"/>
      <c r="C134" s="1851"/>
      <c r="D134" s="1852"/>
      <c r="E134" s="1852"/>
      <c r="J134" s="617"/>
      <c r="K134" s="617"/>
      <c r="L134" s="617"/>
      <c r="M134" s="617"/>
      <c r="N134" s="617"/>
      <c r="O134" s="617"/>
    </row>
    <row r="135" customFormat="false" ht="12.75" hidden="false" customHeight="false" outlineLevel="0" collapsed="false">
      <c r="B135" s="1963" t="s">
        <v>1367</v>
      </c>
      <c r="C135" s="1855"/>
      <c r="D135" s="1268" t="s">
        <v>1368</v>
      </c>
      <c r="F135" s="1834" t="s">
        <v>1</v>
      </c>
    </row>
    <row r="136" customFormat="false" ht="12.75" hidden="false" customHeight="false" outlineLevel="0" collapsed="false">
      <c r="B136" s="1963"/>
      <c r="C136" s="1961"/>
      <c r="D136" s="1913" t="s">
        <v>1369</v>
      </c>
      <c r="E136" s="1913"/>
    </row>
    <row r="137" customFormat="false" ht="12.75" hidden="false" customHeight="false" outlineLevel="0" collapsed="false">
      <c r="B137" s="1964" t="s">
        <v>84</v>
      </c>
      <c r="C137" s="1874" t="s">
        <v>1</v>
      </c>
      <c r="D137" s="1965" t="s">
        <v>84</v>
      </c>
      <c r="E137" s="1913"/>
    </row>
    <row r="138" s="936" customFormat="true" ht="16.5" hidden="false" customHeight="true" outlineLevel="0" collapsed="false">
      <c r="A138" s="935"/>
      <c r="B138" s="1966" t="s">
        <v>1370</v>
      </c>
      <c r="C138" s="1851" t="s">
        <v>1</v>
      </c>
      <c r="D138" s="1852"/>
      <c r="E138" s="1924"/>
    </row>
    <row r="139" s="1955" customFormat="true" ht="26.25" hidden="false" customHeight="true" outlineLevel="0" collapsed="false">
      <c r="A139" s="1967"/>
      <c r="B139" s="1968" t="s">
        <v>53</v>
      </c>
      <c r="C139" s="1961" t="s">
        <v>1</v>
      </c>
      <c r="D139" s="1969" t="s">
        <v>53</v>
      </c>
      <c r="E139" s="1894"/>
      <c r="F139" s="1970" t="s">
        <v>623</v>
      </c>
      <c r="G139" s="1953"/>
      <c r="H139" s="1953"/>
      <c r="I139" s="1953"/>
      <c r="J139" s="1954"/>
      <c r="K139" s="1954"/>
      <c r="L139" s="1954"/>
      <c r="M139" s="1954"/>
      <c r="N139" s="1954"/>
      <c r="O139" s="1954"/>
    </row>
    <row r="140" s="936" customFormat="true" ht="15" hidden="false" customHeight="true" outlineLevel="0" collapsed="false">
      <c r="B140" s="1850"/>
      <c r="C140" s="1851" t="s">
        <v>1</v>
      </c>
      <c r="D140" s="1852"/>
      <c r="E140" s="1852"/>
      <c r="J140" s="617"/>
      <c r="K140" s="617"/>
      <c r="L140" s="617"/>
      <c r="M140" s="617"/>
      <c r="N140" s="617"/>
      <c r="O140" s="617"/>
    </row>
    <row r="141" customFormat="false" ht="20.25" hidden="false" customHeight="true" outlineLevel="0" collapsed="false">
      <c r="A141" s="1971" t="s">
        <v>1018</v>
      </c>
      <c r="B141" s="1972" t="s">
        <v>1371</v>
      </c>
      <c r="C141" s="1855"/>
      <c r="D141" s="1268" t="s">
        <v>1372</v>
      </c>
      <c r="F141" s="1834" t="s">
        <v>1</v>
      </c>
      <c r="G141" s="1834" t="s">
        <v>1</v>
      </c>
    </row>
    <row r="142" s="936" customFormat="true" ht="12.75" hidden="false" customHeight="false" outlineLevel="0" collapsed="false">
      <c r="B142" s="1850"/>
      <c r="C142" s="1851"/>
      <c r="D142" s="1852"/>
      <c r="E142" s="1852"/>
      <c r="J142" s="617"/>
      <c r="K142" s="617"/>
      <c r="L142" s="617"/>
      <c r="M142" s="617"/>
      <c r="N142" s="617"/>
      <c r="O142" s="617"/>
    </row>
    <row r="143" customFormat="false" ht="16.5" hidden="false" customHeight="true" outlineLevel="0" collapsed="false">
      <c r="B143" s="1934" t="s">
        <v>1373</v>
      </c>
      <c r="C143" s="1855" t="s">
        <v>1</v>
      </c>
      <c r="D143" s="1268" t="s">
        <v>1374</v>
      </c>
      <c r="E143" s="1855" t="s">
        <v>1</v>
      </c>
      <c r="F143" s="1675" t="s">
        <v>1375</v>
      </c>
      <c r="G143" s="1675"/>
      <c r="H143" s="1675"/>
      <c r="I143" s="1675"/>
    </row>
    <row r="144" s="936" customFormat="true" ht="12.75" hidden="false" customHeight="false" outlineLevel="0" collapsed="false">
      <c r="A144" s="935"/>
      <c r="B144" s="1850"/>
      <c r="C144" s="1851"/>
      <c r="D144" s="1852"/>
      <c r="E144" s="1852"/>
      <c r="J144" s="1867"/>
      <c r="K144" s="1867"/>
      <c r="L144" s="1867"/>
      <c r="M144" s="1867"/>
      <c r="N144" s="1867"/>
      <c r="O144" s="1867"/>
    </row>
    <row r="145" customFormat="false" ht="18" hidden="false" customHeight="true" outlineLevel="0" collapsed="false">
      <c r="B145" s="1973" t="s">
        <v>1376</v>
      </c>
      <c r="C145" s="1855" t="s">
        <v>1</v>
      </c>
      <c r="D145" s="1268" t="s">
        <v>1377</v>
      </c>
      <c r="F145" s="1834" t="s">
        <v>1</v>
      </c>
    </row>
    <row r="146" s="936" customFormat="true" ht="12.75" hidden="false" customHeight="false" outlineLevel="0" collapsed="false">
      <c r="B146" s="1850"/>
      <c r="C146" s="1851"/>
      <c r="D146" s="1852"/>
      <c r="E146" s="1852"/>
      <c r="J146" s="617"/>
      <c r="K146" s="617"/>
      <c r="L146" s="617"/>
      <c r="M146" s="617"/>
      <c r="N146" s="617"/>
      <c r="O146" s="617"/>
    </row>
    <row r="147" customFormat="false" ht="15.75" hidden="false" customHeight="true" outlineLevel="0" collapsed="false">
      <c r="B147" s="1832" t="s">
        <v>1378</v>
      </c>
      <c r="C147" s="1874" t="s">
        <v>1</v>
      </c>
      <c r="D147" s="1268" t="s">
        <v>1379</v>
      </c>
      <c r="F147" s="1834" t="s">
        <v>1</v>
      </c>
    </row>
    <row r="148" customFormat="false" ht="12.75" hidden="false" customHeight="false" outlineLevel="0" collapsed="false">
      <c r="C148" s="1874"/>
      <c r="D148" s="1913" t="s">
        <v>1380</v>
      </c>
      <c r="E148" s="1913"/>
    </row>
    <row r="149" customFormat="false" ht="12.75" hidden="false" customHeight="false" outlineLevel="0" collapsed="false">
      <c r="C149" s="1874"/>
      <c r="D149" s="1913" t="s">
        <v>1381</v>
      </c>
      <c r="E149" s="1913"/>
    </row>
    <row r="150" s="936" customFormat="true" ht="12.75" hidden="false" customHeight="false" outlineLevel="0" collapsed="false">
      <c r="B150" s="1850"/>
      <c r="C150" s="1851"/>
      <c r="D150" s="1852"/>
      <c r="E150" s="1852"/>
      <c r="J150" s="617"/>
      <c r="K150" s="617"/>
      <c r="L150" s="617"/>
      <c r="M150" s="617"/>
      <c r="N150" s="617"/>
      <c r="O150" s="617"/>
    </row>
    <row r="151" customFormat="false" ht="20.25" hidden="false" customHeight="true" outlineLevel="0" collapsed="false">
      <c r="B151" s="1974" t="s">
        <v>1382</v>
      </c>
      <c r="C151" s="1855" t="s">
        <v>1</v>
      </c>
      <c r="D151" s="1975" t="s">
        <v>1383</v>
      </c>
      <c r="P151" s="617"/>
      <c r="Q151" s="617"/>
      <c r="R151" s="617"/>
      <c r="S151" s="617"/>
      <c r="T151" s="617"/>
      <c r="U151" s="617"/>
    </row>
    <row r="152" customFormat="false" ht="12.75" hidden="false" customHeight="false" outlineLevel="0" collapsed="false">
      <c r="B152" s="1974"/>
      <c r="C152" s="1833" t="s">
        <v>1</v>
      </c>
      <c r="P152" s="617"/>
      <c r="Q152" s="617"/>
      <c r="R152" s="617"/>
      <c r="S152" s="617"/>
      <c r="T152" s="617"/>
      <c r="U152" s="617"/>
    </row>
    <row r="153" customFormat="false" ht="20.25" hidden="false" customHeight="true" outlineLevel="0" collapsed="false">
      <c r="B153" s="1974"/>
      <c r="C153" s="1976" t="s">
        <v>1</v>
      </c>
      <c r="D153" s="1977" t="s">
        <v>1384</v>
      </c>
      <c r="P153" s="617"/>
      <c r="Q153" s="617"/>
      <c r="R153" s="617"/>
      <c r="S153" s="617"/>
      <c r="T153" s="617"/>
      <c r="U153" s="617"/>
    </row>
    <row r="154" s="936" customFormat="true" ht="12.75" hidden="false" customHeight="false" outlineLevel="0" collapsed="false">
      <c r="B154" s="1850" t="s">
        <v>1385</v>
      </c>
      <c r="C154" s="1851"/>
      <c r="D154" s="1852" t="s">
        <v>597</v>
      </c>
      <c r="E154" s="1852"/>
      <c r="J154" s="617"/>
      <c r="K154" s="617"/>
      <c r="L154" s="617"/>
      <c r="M154" s="617"/>
      <c r="N154" s="617"/>
      <c r="O154" s="617"/>
    </row>
    <row r="155" customFormat="false" ht="19.5" hidden="false" customHeight="true" outlineLevel="0" collapsed="false">
      <c r="A155" s="1884"/>
      <c r="B155" s="1978" t="s">
        <v>53</v>
      </c>
      <c r="C155" s="1874" t="s">
        <v>1</v>
      </c>
      <c r="D155" s="1979" t="s">
        <v>53</v>
      </c>
      <c r="F155" s="1980" t="s">
        <v>1386</v>
      </c>
    </row>
    <row r="156" customFormat="false" ht="22.5" hidden="false" customHeight="true" outlineLevel="0" collapsed="false">
      <c r="A156" s="1895"/>
      <c r="B156" s="1978"/>
      <c r="C156" s="1874"/>
      <c r="D156" s="1979"/>
      <c r="F156" s="1981" t="s">
        <v>1387</v>
      </c>
    </row>
  </sheetData>
  <mergeCells count="48">
    <mergeCell ref="F4:G4"/>
    <mergeCell ref="F6:G6"/>
    <mergeCell ref="A28:A34"/>
    <mergeCell ref="B28:B34"/>
    <mergeCell ref="C28:C34"/>
    <mergeCell ref="D28:D34"/>
    <mergeCell ref="E28:E34"/>
    <mergeCell ref="G28:H28"/>
    <mergeCell ref="H29:H32"/>
    <mergeCell ref="B38:B39"/>
    <mergeCell ref="C38:C43"/>
    <mergeCell ref="D38:D42"/>
    <mergeCell ref="G39:H39"/>
    <mergeCell ref="G41:I43"/>
    <mergeCell ref="B45:B46"/>
    <mergeCell ref="C45:C46"/>
    <mergeCell ref="D45:D46"/>
    <mergeCell ref="B48:B49"/>
    <mergeCell ref="C48:C49"/>
    <mergeCell ref="D48:D49"/>
    <mergeCell ref="D53:D57"/>
    <mergeCell ref="F53:F54"/>
    <mergeCell ref="F55:I57"/>
    <mergeCell ref="C59:C60"/>
    <mergeCell ref="C61:C62"/>
    <mergeCell ref="B64:B66"/>
    <mergeCell ref="B70:B72"/>
    <mergeCell ref="F70:H70"/>
    <mergeCell ref="F71:I71"/>
    <mergeCell ref="B77:D77"/>
    <mergeCell ref="F80:H80"/>
    <mergeCell ref="D84:F84"/>
    <mergeCell ref="B87:B89"/>
    <mergeCell ref="E87:E89"/>
    <mergeCell ref="F90:I90"/>
    <mergeCell ref="B94:B97"/>
    <mergeCell ref="B106:B107"/>
    <mergeCell ref="B127:B129"/>
    <mergeCell ref="C127:C129"/>
    <mergeCell ref="D127:D129"/>
    <mergeCell ref="E127:E128"/>
    <mergeCell ref="F127:H128"/>
    <mergeCell ref="B135:B136"/>
    <mergeCell ref="C147:C149"/>
    <mergeCell ref="B151:B153"/>
    <mergeCell ref="B155:B156"/>
    <mergeCell ref="C155:C156"/>
    <mergeCell ref="D155:D156"/>
  </mergeCells>
  <conditionalFormatting sqref="C145 C153 C151 C147 C139 C127:C129 C131 C133 C141 C143 C115 C123 C117 C119 C121 C4 C6 C10 C12 C14 C18 C20 C22 C24 C26 C28:C34 C36:C43 C48:C49 C51 C16 C109 C64:C66 C68 C70:C72 C74:C76 C78 C80 C82 C85:C90 C92 C94:C98 C53:C57 C104 C45:C46 C8 C100:C102 C106:C107 C59:C62 C111 C113 C135:C137 C155 C125">
    <cfRule type="cellIs" priority="2" operator="equal" aboveAverage="0" equalAverage="0" bottom="0" percent="0" rank="0" text="" dxfId="6">
      <formula>"x"</formula>
    </cfRule>
    <cfRule type="cellIs" priority="3" operator="equal" aboveAverage="0" equalAverage="0" bottom="0" percent="0" rank="0" text="" dxfId="7">
      <formula>"o"</formula>
    </cfRule>
  </conditionalFormatting>
  <conditionalFormatting sqref="E138:E139 E143 E129 E127 E133 E131 E92 E94:E95 E38:E42 B28:B34 E70:E71 E28 C84 C79 E106 E104 E87:E90 E74:E79 E100:E102">
    <cfRule type="cellIs" priority="4" operator="equal" aboveAverage="0" equalAverage="0" bottom="0" percent="0" rank="0" text="" dxfId="8">
      <formula>"x"</formula>
    </cfRule>
  </conditionalFormatting>
  <hyperlinks>
    <hyperlink ref="B6" r:id="rId2" display="Auftragsnummer"/>
    <hyperlink ref="B8" r:id="rId3" location="'%20Eigenbau%20%20Register'!A1" display="---"/>
    <hyperlink ref="B10" r:id="rId4" location="'%20Eigenbau%20%20Register'!A1" display="---"/>
    <hyperlink ref="B12" r:id="rId5" display="---"/>
    <hyperlink ref="B14" r:id="rId6" location="'%20Eigenbau%20%20Register'!A1" display="WT Registerauswahl  SD"/>
    <hyperlink ref="B16" r:id="rId7" location="Eigenbau!A1" display="---"/>
    <hyperlink ref="B18" r:id="rId8" location="Eigenbau!A1" display="---"/>
    <hyperlink ref="B20" r:id="rId9" display="---"/>
    <hyperlink ref="B22" r:id="rId10" location="Eigenbau!A1" display="Muster AG Eigenbau SD"/>
    <hyperlink ref="B24" r:id="rId11" display="Kundenadressverzeichnis"/>
    <hyperlink ref="B26" location="ERFASSUNG!A1" display="Auftrags-Erfassung"/>
    <hyperlink ref="B38" location="'Auftrags.Bearbeitung. SE;SEE;SR'!A1" display=" "/>
    <hyperlink ref="B40" location="'Auftrags.Bearbeitung. SD'!A1" display="Auftrags- Bearbeitung    SD / SDS / SDL"/>
    <hyperlink ref="B45" location="Check!A1" display="Werkstatt Checkliste"/>
    <hyperlink ref="B48" location="Barizzi!A1" display="Karizzi"/>
    <hyperlink ref="B51" r:id="rId12" location="'Offerten%20Relag'!A1" display="Muster AG Offerten zum Nachfassen"/>
    <hyperlink ref="B53" location="'7-stufig normal'!A1" display="--"/>
    <hyperlink ref="B54" location="'7-stufig normal'!A1" display="Elektroschema 7-stufig f. SD, intern oder extern"/>
    <hyperlink ref="B55" location="Elektronisch!A1" display="--"/>
    <hyperlink ref="B56" location="'7-stufig Abgriffe o.Gehäuse'!A1" display="--"/>
    <hyperlink ref="B57" location="'7-stufig Abgriffe m.Gehäuse'!A1" display="--"/>
    <hyperlink ref="B60" r:id="rId13" display="SD Massblatt links"/>
    <hyperlink ref="B61" r:id="rId14" display="SD Massblatt rechts"/>
    <hyperlink ref="B64" location="Auftragsbestätigung!A1" display="Auftragsbestätigung drucken"/>
    <hyperlink ref="A65" location="'franz. Auftragsbest.'!A1" display="f."/>
    <hyperlink ref="B70" location="Datenblatt!A1" display="Datenblatt drucken"/>
    <hyperlink ref="A71" location="Datenblatt!A1" display="f."/>
    <hyperlink ref="A74" location="'franz. Lieferschein'!A1" display="f."/>
    <hyperlink ref="B74" location="'Lieferschein LS'!A1" display="Lieferschein „Anlage“ drucken"/>
    <hyperlink ref="A78" location="'Bedien. 7-stufig f'!A1" display="f."/>
    <hyperlink ref="B78" location="'Bedien. 7-stufig SE, SEE, SR'!A1" display="--"/>
    <hyperlink ref="A80" location="'Bedien. 7-stufig f'!A1" display="f."/>
    <hyperlink ref="B80" location="'Bedien. 7-stufig SD'!A1" display="SD, Trafo extern bauseits: "/>
    <hyperlink ref="B82" location="'Lief. Ventile'!A1" display="Lieferschein - Ventile"/>
    <hyperlink ref="D82" location="'Lief. Ventile'!A1" display="3 x drucken !"/>
    <hyperlink ref="B87" location="'Lieferschein Regler'!A1" display="SD, Trafo extern: Lieferschein REGLER drucken! "/>
    <hyperlink ref="A88" location="'franz. Liefersch. Regler'!A1" display="f."/>
    <hyperlink ref="B94" location="Rechnung!A1" display="Rechnung drucken"/>
    <hyperlink ref="A96" location="'franz. Rechnung'!A1" display="f."/>
    <hyperlink ref="B101" location="'Burtscher SE;SEE;SR'!A1" display="--"/>
    <hyperlink ref="B102" location="'Burtscher SD '!A1" display="Burtscher SD/SDS/SDL"/>
    <hyperlink ref="B104" location="Ronair!A1" display="---"/>
    <hyperlink ref="B106" location="WT!A1" display="WT Austauscher bestellen"/>
    <hyperlink ref="B109" r:id="rId15" location="'WT%2005-003'!A1" display="--"/>
    <hyperlink ref="B111" r:id="rId16" location="'WT%2005-004'!A1" display="--"/>
    <hyperlink ref="B113" r:id="rId17" location="'WT%2005-001'!A1" display="--"/>
    <hyperlink ref="B115" r:id="rId18" location="'WT%2005-002'!A1" display="--"/>
    <hyperlink ref="B117" r:id="rId19" location="'WT%2005-011'!A1" display="--"/>
    <hyperlink ref="B119" r:id="rId20" location="'WT%2005-012'!A1" display="--"/>
    <hyperlink ref="B121" r:id="rId21" location="'WT%2005-009'!A1" display="--"/>
    <hyperlink ref="B123" r:id="rId22" location="'WT%2005-010'!A1" display="--"/>
    <hyperlink ref="B125" r:id="rId23" location="'WT%2005-0021'!Druckbereich" display="SEE  05-0021"/>
    <hyperlink ref="B127" r:id="rId24" location="laufende_Lagerkontrolle" display="Austragen „Regler“"/>
    <hyperlink ref="B131" r:id="rId25" location="laufende_Lagerkontrolle" display="Austragen „Ventilatoren“"/>
    <hyperlink ref="B133" r:id="rId26" display="Bitte Ventil wählen!"/>
    <hyperlink ref="B135" r:id="rId27" location="'Lieferung%20'!A1" display="Termine erfassen"/>
    <hyperlink ref="D139" r:id="rId28" location="Allg.Term.!A1" display="--"/>
    <hyperlink ref="A141" r:id="rId29" display="."/>
    <hyperlink ref="B143" location="Deckblatt!A1" display="Deckblatt"/>
    <hyperlink ref="F155" r:id="rId30" location="Allg.Term.!A1" display="gehe zu Term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1" sqref="G11 D24"/>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5.56"/>
    <col collapsed="false" customWidth="true" hidden="false" outlineLevel="0" max="3" min="3" style="700" width="9.99"/>
    <col collapsed="false" customWidth="true" hidden="false" outlineLevel="0" max="4" min="4" style="0" width="10.41"/>
    <col collapsed="false" customWidth="true" hidden="false" outlineLevel="0" max="5" min="5" style="0" width="9.85"/>
    <col collapsed="false" customWidth="true" hidden="false" outlineLevel="0" max="6" min="6" style="0" width="8.56"/>
    <col collapsed="false" customWidth="true" hidden="false" outlineLevel="0" max="7" min="7" style="0" width="7.85"/>
    <col collapsed="false" customWidth="true" hidden="false" outlineLevel="0" max="8" min="8" style="0" width="6.28"/>
    <col collapsed="false" customWidth="true" hidden="false" outlineLevel="0" max="9" min="9" style="0" width="8.56"/>
    <col collapsed="false" customWidth="true" hidden="false" outlineLevel="0" max="10" min="10" style="0" width="7.85"/>
    <col collapsed="false" customWidth="true" hidden="false" outlineLevel="0" max="11" min="11" style="0" width="8.28"/>
    <col collapsed="false" customWidth="true" hidden="false" outlineLevel="0" max="12" min="12" style="0" width="7.14"/>
  </cols>
  <sheetData>
    <row r="1" s="114" customFormat="true" ht="21.75" hidden="false" customHeight="true" outlineLevel="0" collapsed="false">
      <c r="C1" s="951" t="s">
        <v>540</v>
      </c>
      <c r="J1" s="952"/>
    </row>
    <row r="2" s="114" customFormat="true" ht="15" hidden="false" customHeight="false" outlineLevel="0" collapsed="false">
      <c r="A2" s="154"/>
      <c r="C2" s="952"/>
      <c r="E2" s="379"/>
      <c r="F2" s="379"/>
      <c r="G2" s="379"/>
      <c r="H2" s="117"/>
      <c r="J2" s="952"/>
    </row>
    <row r="3" s="114" customFormat="true" ht="15.75" hidden="false" customHeight="false" outlineLevel="0" collapsed="false">
      <c r="A3" s="953" t="s">
        <v>2</v>
      </c>
      <c r="C3" s="827"/>
      <c r="D3" s="827"/>
      <c r="E3" s="379"/>
      <c r="F3" s="379"/>
      <c r="G3" s="379"/>
      <c r="H3" s="117"/>
      <c r="J3" s="952"/>
    </row>
    <row r="4" s="1" customFormat="true" ht="15.75" hidden="false" customHeight="false" outlineLevel="0" collapsed="false">
      <c r="A4" s="953" t="s">
        <v>3</v>
      </c>
      <c r="B4" s="377"/>
      <c r="C4" s="954"/>
      <c r="D4" s="954"/>
      <c r="E4" s="379"/>
      <c r="F4" s="379"/>
      <c r="G4" s="379"/>
      <c r="H4" s="2"/>
      <c r="J4" s="264"/>
    </row>
    <row r="5" s="651" customFormat="true" ht="23.25" hidden="false" customHeight="true" outlineLevel="0" collapsed="false">
      <c r="A5" s="955"/>
      <c r="B5" s="955" t="s">
        <v>1</v>
      </c>
      <c r="C5" s="689" t="s">
        <v>175</v>
      </c>
      <c r="D5" s="956" t="s">
        <v>541</v>
      </c>
      <c r="E5" s="2"/>
      <c r="F5" s="2"/>
      <c r="G5" s="2"/>
      <c r="H5" s="2"/>
      <c r="I5" s="2"/>
      <c r="J5" s="957"/>
      <c r="K5" s="2"/>
      <c r="L5" s="2"/>
      <c r="M5" s="2"/>
      <c r="N5" s="2"/>
      <c r="O5" s="2"/>
      <c r="P5" s="2"/>
      <c r="Q5" s="2"/>
      <c r="R5" s="2"/>
      <c r="S5" s="2"/>
      <c r="T5" s="2"/>
    </row>
    <row r="6" s="651" customFormat="true" ht="15" hidden="false" customHeight="false" outlineLevel="0" collapsed="false">
      <c r="A6" s="958"/>
      <c r="B6" s="958" t="s">
        <v>542</v>
      </c>
      <c r="C6" s="959" t="n">
        <v>0</v>
      </c>
      <c r="D6" s="958" t="n">
        <v>2005</v>
      </c>
      <c r="E6" s="960"/>
      <c r="F6" s="961"/>
      <c r="G6" s="961"/>
      <c r="H6" s="2"/>
      <c r="I6" s="2"/>
      <c r="J6" s="957"/>
      <c r="K6" s="2"/>
      <c r="L6" s="2"/>
      <c r="M6" s="2"/>
      <c r="N6" s="2"/>
      <c r="O6" s="2"/>
      <c r="P6" s="2"/>
      <c r="Q6" s="2"/>
      <c r="R6" s="2"/>
      <c r="S6" s="2"/>
      <c r="T6" s="2"/>
    </row>
    <row r="7" s="651" customFormat="true" ht="15.75" hidden="false" customHeight="false" outlineLevel="0" collapsed="false">
      <c r="A7" s="962"/>
      <c r="B7" s="962" t="s">
        <v>543</v>
      </c>
      <c r="C7" s="963" t="n">
        <v>0</v>
      </c>
      <c r="D7" s="958" t="n">
        <v>2005</v>
      </c>
      <c r="E7" s="960"/>
      <c r="F7" s="961"/>
      <c r="G7" s="961"/>
      <c r="H7" s="2"/>
      <c r="I7" s="2"/>
      <c r="J7" s="957"/>
      <c r="K7" s="2"/>
      <c r="L7" s="2"/>
      <c r="M7" s="2"/>
      <c r="N7" s="2"/>
      <c r="O7" s="2"/>
      <c r="P7" s="2"/>
      <c r="Q7" s="2"/>
      <c r="R7" s="2"/>
      <c r="S7" s="2"/>
      <c r="T7" s="2"/>
    </row>
    <row r="8" s="651" customFormat="true" ht="15.75" hidden="false" customHeight="false" outlineLevel="0" collapsed="false">
      <c r="A8" s="962"/>
      <c r="B8" s="962" t="s">
        <v>544</v>
      </c>
      <c r="C8" s="963" t="n">
        <v>0</v>
      </c>
      <c r="D8" s="958" t="n">
        <v>2005</v>
      </c>
      <c r="E8" s="960"/>
      <c r="F8" s="961"/>
      <c r="G8" s="961"/>
      <c r="H8" s="2"/>
      <c r="I8" s="2"/>
      <c r="J8" s="957"/>
      <c r="K8" s="2"/>
      <c r="L8" s="2"/>
      <c r="M8" s="2"/>
      <c r="N8" s="2"/>
      <c r="O8" s="2"/>
      <c r="P8" s="2"/>
      <c r="Q8" s="2"/>
      <c r="R8" s="2"/>
      <c r="S8" s="2"/>
      <c r="T8" s="2"/>
    </row>
    <row r="9" s="651" customFormat="true" ht="15.75" hidden="false" customHeight="false" outlineLevel="0" collapsed="false">
      <c r="A9" s="962"/>
      <c r="B9" s="962" t="s">
        <v>545</v>
      </c>
      <c r="C9" s="963" t="n">
        <v>0</v>
      </c>
      <c r="D9" s="958" t="n">
        <v>2005</v>
      </c>
      <c r="E9" s="960"/>
      <c r="F9" s="961"/>
      <c r="G9" s="961"/>
      <c r="H9" s="2"/>
      <c r="I9" s="2"/>
      <c r="J9" s="957"/>
      <c r="K9" s="2"/>
      <c r="L9" s="2"/>
      <c r="M9" s="2"/>
      <c r="N9" s="2"/>
      <c r="O9" s="2"/>
      <c r="P9" s="2"/>
      <c r="Q9" s="2"/>
      <c r="R9" s="2"/>
      <c r="S9" s="2"/>
      <c r="T9" s="2"/>
    </row>
    <row r="10" s="651" customFormat="true" ht="15" hidden="false" customHeight="false" outlineLevel="0" collapsed="false">
      <c r="A10" s="962" t="s">
        <v>546</v>
      </c>
      <c r="B10" s="962"/>
      <c r="C10" s="964" t="n">
        <v>0</v>
      </c>
      <c r="D10" s="958" t="n">
        <v>2005</v>
      </c>
      <c r="E10" s="960"/>
      <c r="F10" s="961"/>
      <c r="G10" s="961"/>
      <c r="H10" s="2"/>
      <c r="I10" s="2"/>
      <c r="J10" s="957"/>
      <c r="K10" s="2"/>
      <c r="L10" s="2"/>
      <c r="M10" s="2"/>
      <c r="N10" s="2"/>
      <c r="O10" s="2"/>
      <c r="P10" s="2"/>
      <c r="Q10" s="2"/>
      <c r="R10" s="2"/>
      <c r="S10" s="2"/>
      <c r="T10" s="2"/>
    </row>
    <row r="11" s="651" customFormat="true" ht="15" hidden="false" customHeight="false" outlineLevel="0" collapsed="false">
      <c r="A11" s="962" t="s">
        <v>547</v>
      </c>
      <c r="B11" s="962"/>
      <c r="C11" s="964" t="n">
        <v>0</v>
      </c>
      <c r="D11" s="958" t="n">
        <v>2005</v>
      </c>
      <c r="E11" s="965"/>
      <c r="F11" s="961"/>
      <c r="G11" s="961"/>
      <c r="H11" s="2"/>
      <c r="I11" s="2"/>
      <c r="J11" s="957"/>
      <c r="K11" s="2"/>
      <c r="L11" s="2"/>
      <c r="M11" s="2"/>
      <c r="N11" s="2"/>
      <c r="O11" s="2"/>
      <c r="P11" s="2"/>
      <c r="Q11" s="2"/>
      <c r="R11" s="2"/>
      <c r="S11" s="2"/>
      <c r="T11" s="2"/>
    </row>
    <row r="12" s="972" customFormat="true" ht="20.25" hidden="false" customHeight="false" outlineLevel="0" collapsed="false">
      <c r="A12" s="966" t="s">
        <v>548</v>
      </c>
      <c r="B12" s="967"/>
      <c r="C12" s="968" t="n">
        <v>0</v>
      </c>
      <c r="D12" s="969" t="n">
        <v>2005</v>
      </c>
      <c r="E12" s="970"/>
      <c r="F12" s="743"/>
      <c r="G12" s="743"/>
      <c r="H12" s="743"/>
      <c r="I12" s="743"/>
      <c r="J12" s="971"/>
      <c r="K12" s="743"/>
      <c r="L12" s="743"/>
      <c r="M12" s="743"/>
      <c r="N12" s="743"/>
      <c r="O12" s="743"/>
      <c r="P12" s="743"/>
      <c r="Q12" s="743"/>
      <c r="R12" s="743"/>
      <c r="S12" s="743"/>
      <c r="T12" s="743"/>
    </row>
    <row r="13" s="973" customFormat="true" ht="12.75" hidden="false" customHeight="false" outlineLevel="0" collapsed="false">
      <c r="A13" s="88"/>
      <c r="B13" s="88"/>
      <c r="C13" s="839"/>
      <c r="D13" s="88"/>
      <c r="E13" s="88"/>
      <c r="F13" s="88"/>
      <c r="G13" s="88"/>
      <c r="H13" s="88"/>
      <c r="I13" s="88"/>
      <c r="J13" s="88"/>
      <c r="K13" s="88"/>
      <c r="L13" s="88"/>
      <c r="M13" s="88"/>
      <c r="N13" s="88"/>
      <c r="O13" s="88"/>
      <c r="P13" s="88"/>
      <c r="Q13" s="88"/>
      <c r="R13" s="88"/>
      <c r="S13" s="88"/>
      <c r="T13" s="88"/>
    </row>
    <row r="14" s="973" customFormat="true" ht="12.75" hidden="false" customHeight="false" outlineLevel="0" collapsed="false">
      <c r="A14" s="88"/>
      <c r="B14" s="88"/>
      <c r="C14" s="839"/>
      <c r="D14" s="88"/>
      <c r="E14" s="88"/>
      <c r="F14" s="88"/>
      <c r="G14" s="88"/>
      <c r="H14" s="88"/>
      <c r="I14" s="88"/>
      <c r="J14" s="88"/>
      <c r="K14" s="88"/>
      <c r="L14" s="88"/>
      <c r="M14" s="88"/>
      <c r="N14" s="88"/>
      <c r="O14" s="88"/>
      <c r="P14" s="88"/>
      <c r="Q14" s="88"/>
      <c r="R14" s="88"/>
      <c r="S14" s="88"/>
      <c r="T14" s="88"/>
    </row>
    <row r="15" s="820" customFormat="true" ht="14.25" hidden="false" customHeight="true" outlineLevel="0" collapsed="false">
      <c r="A15" s="820" t="s">
        <v>549</v>
      </c>
      <c r="B15" s="820" t="s">
        <v>52</v>
      </c>
      <c r="C15" s="820" t="s">
        <v>550</v>
      </c>
      <c r="D15" s="820" t="s">
        <v>199</v>
      </c>
      <c r="E15" s="820" t="s">
        <v>551</v>
      </c>
      <c r="F15" s="820" t="s">
        <v>552</v>
      </c>
      <c r="G15" s="820" t="s">
        <v>553</v>
      </c>
      <c r="H15" s="820" t="s">
        <v>554</v>
      </c>
      <c r="I15" s="820" t="s">
        <v>555</v>
      </c>
      <c r="J15" s="820" t="s">
        <v>547</v>
      </c>
      <c r="K15" s="820" t="s">
        <v>35</v>
      </c>
      <c r="L15" s="957"/>
      <c r="M15" s="957"/>
      <c r="N15" s="957"/>
      <c r="O15" s="957"/>
      <c r="P15" s="957"/>
      <c r="Q15" s="957"/>
      <c r="R15" s="957"/>
      <c r="S15" s="957"/>
      <c r="T15" s="957"/>
    </row>
    <row r="16" s="823" customFormat="true" ht="15.75" hidden="false" customHeight="true" outlineLevel="0" collapsed="false">
      <c r="A16" s="823" t="s">
        <v>3</v>
      </c>
      <c r="B16" s="823" t="s">
        <v>2</v>
      </c>
      <c r="C16" s="823" t="s">
        <v>4</v>
      </c>
      <c r="D16" s="823" t="n">
        <v>0</v>
      </c>
      <c r="E16" s="823" t="n">
        <v>0</v>
      </c>
      <c r="F16" s="823" t="n">
        <v>0</v>
      </c>
      <c r="G16" s="823" t="n">
        <v>0</v>
      </c>
      <c r="H16" s="823" t="n">
        <v>0</v>
      </c>
      <c r="I16" s="823" t="n">
        <v>0</v>
      </c>
      <c r="J16" s="823" t="n">
        <v>0</v>
      </c>
      <c r="K16" s="974" t="n">
        <v>0</v>
      </c>
    </row>
    <row r="17" customFormat="false" ht="13.5" hidden="false" customHeight="false" outlineLevel="0" collapsed="false"/>
    <row r="18" customFormat="false" ht="12.75" hidden="false" customHeight="true" outlineLevel="0" collapsed="false">
      <c r="B18" s="975" t="s">
        <v>556</v>
      </c>
      <c r="C18" s="975"/>
      <c r="D18" s="975"/>
      <c r="E18" s="975"/>
      <c r="G18" s="976"/>
      <c r="H18" s="976"/>
      <c r="I18" s="976"/>
    </row>
    <row r="19" customFormat="false" ht="20.25" hidden="false" customHeight="true" outlineLevel="0" collapsed="false">
      <c r="B19" s="975"/>
      <c r="C19" s="975"/>
      <c r="D19" s="975"/>
      <c r="E19" s="975"/>
      <c r="G19" s="976"/>
      <c r="H19" s="976"/>
      <c r="I19" s="976"/>
    </row>
  </sheetData>
  <mergeCells count="2">
    <mergeCell ref="B18:E19"/>
    <mergeCell ref="G18:I19"/>
  </mergeCells>
  <hyperlinks>
    <hyperlink ref="B18" location="Liefertermin" display="zurück zum Liefertermin!"/>
  </hyperlinks>
  <printOptions headings="false" gridLines="false" gridLinesSet="true" horizontalCentered="false" verticalCentered="false"/>
  <pageMargins left="0.39375" right="0.39375" top="1.77152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1" sqref="B5:F5 H1"/>
    </sheetView>
  </sheetViews>
  <sheetFormatPr defaultColWidth="11.0546875" defaultRowHeight="12.75" zeroHeight="false" outlineLevelRow="0" outlineLevelCol="0"/>
  <cols>
    <col collapsed="false" customWidth="true" hidden="false" outlineLevel="0" max="1" min="1" style="699" width="7.42"/>
    <col collapsed="false" customWidth="true" hidden="false" outlineLevel="0" max="6" min="6" style="0" width="14.28"/>
    <col collapsed="false" customWidth="true" hidden="false" outlineLevel="0" max="7" min="7" style="0" width="18.14"/>
    <col collapsed="false" customWidth="true" hidden="false" outlineLevel="0" max="8" min="8" style="0" width="13.85"/>
  </cols>
  <sheetData>
    <row r="1" customFormat="false" ht="75" hidden="false" customHeight="true" outlineLevel="0" collapsed="false">
      <c r="A1" s="977" t="s">
        <v>557</v>
      </c>
      <c r="B1" s="977"/>
      <c r="C1" s="977"/>
      <c r="D1" s="977"/>
      <c r="E1" s="977"/>
      <c r="F1" s="977"/>
      <c r="G1" s="0" t="s">
        <v>1</v>
      </c>
      <c r="I1" s="978"/>
      <c r="J1" s="978"/>
      <c r="K1" s="978"/>
      <c r="L1" s="978"/>
      <c r="M1" s="978"/>
    </row>
    <row r="2" customFormat="false" ht="25.5" hidden="false" customHeight="true" outlineLevel="0" collapsed="false">
      <c r="B2" s="154"/>
      <c r="F2" s="0" t="s">
        <v>1</v>
      </c>
      <c r="I2" s="978"/>
      <c r="J2" s="978"/>
      <c r="K2" s="978"/>
      <c r="L2" s="978"/>
      <c r="M2" s="978"/>
      <c r="R2" s="0" t="s">
        <v>558</v>
      </c>
    </row>
    <row r="3" customFormat="false" ht="20.25" hidden="false" customHeight="true" outlineLevel="0" collapsed="false">
      <c r="A3" s="699" t="s">
        <v>559</v>
      </c>
      <c r="B3" s="154" t="s">
        <v>560</v>
      </c>
      <c r="H3" s="979" t="s">
        <v>561</v>
      </c>
      <c r="I3" s="154" t="s">
        <v>560</v>
      </c>
      <c r="R3" s="0" t="s">
        <v>562</v>
      </c>
    </row>
    <row r="4" customFormat="false" ht="12.75" hidden="false" customHeight="false" outlineLevel="0" collapsed="false">
      <c r="R4" s="0" t="s">
        <v>563</v>
      </c>
    </row>
    <row r="5" customFormat="false" ht="30.75" hidden="false" customHeight="true" outlineLevel="0" collapsed="false">
      <c r="B5" s="980" t="s">
        <v>564</v>
      </c>
      <c r="C5" s="980"/>
      <c r="D5" s="980"/>
      <c r="E5" s="980"/>
      <c r="F5" s="980"/>
      <c r="H5" s="981" t="s">
        <v>565</v>
      </c>
      <c r="I5" s="982" t="s">
        <v>566</v>
      </c>
      <c r="J5" s="982"/>
      <c r="K5" s="982"/>
      <c r="L5" s="982"/>
      <c r="M5" s="982"/>
      <c r="N5" s="983"/>
      <c r="O5" s="983"/>
      <c r="P5" s="983"/>
      <c r="R5" s="0" t="s">
        <v>567</v>
      </c>
    </row>
    <row r="6" customFormat="false" ht="29.25" hidden="false" customHeight="true" outlineLevel="0" collapsed="false">
      <c r="B6" s="980" t="n">
        <v>0</v>
      </c>
      <c r="C6" s="980"/>
      <c r="D6" s="980"/>
      <c r="E6" s="980"/>
      <c r="F6" s="980"/>
      <c r="G6" s="614" t="s">
        <v>568</v>
      </c>
      <c r="H6" s="984" t="s">
        <v>569</v>
      </c>
      <c r="I6" s="985" t="n">
        <v>0</v>
      </c>
      <c r="J6" s="985"/>
      <c r="K6" s="985"/>
      <c r="L6" s="985"/>
      <c r="M6" s="985"/>
      <c r="N6" s="986"/>
      <c r="O6" s="986"/>
      <c r="P6" s="986"/>
      <c r="R6" s="0" t="s">
        <v>570</v>
      </c>
    </row>
    <row r="7" customFormat="false" ht="24.75" hidden="false" customHeight="true" outlineLevel="0" collapsed="false">
      <c r="B7" s="987" t="s">
        <v>571</v>
      </c>
      <c r="C7" s="987"/>
      <c r="D7" s="987"/>
      <c r="E7" s="987"/>
      <c r="F7" s="987"/>
      <c r="G7" s="0" t="s">
        <v>1</v>
      </c>
      <c r="H7" s="699"/>
      <c r="I7" s="988" t="s">
        <v>572</v>
      </c>
      <c r="J7" s="988"/>
      <c r="K7" s="988"/>
      <c r="L7" s="988"/>
      <c r="M7" s="988"/>
      <c r="N7" s="88"/>
      <c r="O7" s="88"/>
      <c r="P7" s="88"/>
      <c r="R7" s="0" t="s">
        <v>573</v>
      </c>
    </row>
    <row r="8" customFormat="false" ht="57" hidden="false" customHeight="true" outlineLevel="0" collapsed="false">
      <c r="B8" s="989" t="s">
        <v>574</v>
      </c>
      <c r="C8" s="989"/>
      <c r="D8" s="989"/>
      <c r="E8" s="989"/>
      <c r="F8" s="989"/>
      <c r="H8" s="699"/>
      <c r="I8" s="988" t="s">
        <v>575</v>
      </c>
      <c r="J8" s="988"/>
      <c r="K8" s="988"/>
      <c r="L8" s="988"/>
      <c r="M8" s="988"/>
      <c r="N8" s="988"/>
      <c r="O8" s="988"/>
      <c r="P8" s="988"/>
      <c r="R8" s="0" t="s">
        <v>576</v>
      </c>
    </row>
    <row r="9" customFormat="false" ht="31.5" hidden="false" customHeight="true" outlineLevel="0" collapsed="false">
      <c r="B9" s="989" t="s">
        <v>577</v>
      </c>
      <c r="C9" s="989"/>
      <c r="D9" s="989"/>
      <c r="E9" s="989"/>
      <c r="F9" s="989"/>
      <c r="H9" s="699"/>
      <c r="I9" s="988" t="s">
        <v>578</v>
      </c>
      <c r="J9" s="988"/>
      <c r="K9" s="988"/>
      <c r="L9" s="988"/>
      <c r="M9" s="988"/>
      <c r="N9" s="990"/>
      <c r="O9" s="990"/>
      <c r="P9" s="990"/>
    </row>
    <row r="10" customFormat="false" ht="36" hidden="false" customHeight="true" outlineLevel="0" collapsed="false">
      <c r="B10" s="980" t="s">
        <v>579</v>
      </c>
      <c r="C10" s="980"/>
      <c r="D10" s="980"/>
      <c r="E10" s="980"/>
      <c r="F10" s="980"/>
      <c r="H10" s="991"/>
      <c r="I10" s="985"/>
      <c r="J10" s="992"/>
      <c r="K10" s="992"/>
      <c r="L10" s="992"/>
      <c r="M10" s="992"/>
      <c r="N10" s="992"/>
      <c r="O10" s="992"/>
      <c r="P10" s="992"/>
    </row>
    <row r="11" customFormat="false" ht="12.75" hidden="false" customHeight="false" outlineLevel="0" collapsed="false">
      <c r="H11" s="699"/>
    </row>
    <row r="12" customFormat="false" ht="27.75" hidden="false" customHeight="true" outlineLevel="0" collapsed="false">
      <c r="G12" s="53"/>
      <c r="H12" s="53"/>
      <c r="I12" s="53"/>
      <c r="J12" s="53"/>
      <c r="K12" s="53"/>
      <c r="L12" s="53"/>
      <c r="M12" s="53"/>
      <c r="N12" s="53"/>
      <c r="O12" s="53"/>
      <c r="P12" s="53"/>
      <c r="Q12" s="53"/>
      <c r="R12" s="993"/>
      <c r="S12" s="53"/>
      <c r="T12" s="53"/>
      <c r="U12" s="53"/>
      <c r="V12" s="53"/>
      <c r="Y12" s="884"/>
    </row>
    <row r="13" customFormat="false" ht="12.75" hidden="false" customHeight="true" outlineLevel="0" collapsed="false">
      <c r="B13" s="953"/>
    </row>
    <row r="15" customFormat="false" ht="50.25" hidden="false" customHeight="true" outlineLevel="0" collapsed="false">
      <c r="B15" s="982" t="s">
        <v>580</v>
      </c>
      <c r="C15" s="982"/>
      <c r="D15" s="982"/>
      <c r="E15" s="982"/>
      <c r="F15" s="982"/>
      <c r="I15" s="994"/>
      <c r="J15" s="994"/>
      <c r="K15" s="994"/>
      <c r="L15" s="994"/>
      <c r="M15" s="994"/>
    </row>
    <row r="16" customFormat="false" ht="12.75" hidden="false" customHeight="true" outlineLevel="0" collapsed="false">
      <c r="B16" s="987" t="n">
        <v>0</v>
      </c>
      <c r="C16" s="987"/>
      <c r="D16" s="987"/>
      <c r="E16" s="987"/>
      <c r="F16" s="987"/>
      <c r="I16" s="994"/>
      <c r="J16" s="994"/>
      <c r="K16" s="994"/>
      <c r="L16" s="994"/>
      <c r="M16" s="994"/>
    </row>
    <row r="17" customFormat="false" ht="12.75" hidden="false" customHeight="true" outlineLevel="0" collapsed="false">
      <c r="B17" s="987" t="s">
        <v>581</v>
      </c>
      <c r="C17" s="987"/>
      <c r="D17" s="987"/>
      <c r="E17" s="987"/>
      <c r="F17" s="987"/>
      <c r="I17" s="994"/>
      <c r="J17" s="994"/>
      <c r="K17" s="994"/>
      <c r="L17" s="994"/>
      <c r="M17" s="994"/>
    </row>
    <row r="18" customFormat="false" ht="12.75" hidden="false" customHeight="true" outlineLevel="0" collapsed="false">
      <c r="B18" s="987" t="s">
        <v>582</v>
      </c>
      <c r="C18" s="987"/>
      <c r="D18" s="987"/>
      <c r="E18" s="987"/>
      <c r="F18" s="987"/>
      <c r="I18" s="994"/>
      <c r="J18" s="994"/>
      <c r="K18" s="994"/>
      <c r="L18" s="994"/>
      <c r="M18" s="994"/>
    </row>
    <row r="19" customFormat="false" ht="28.5" hidden="false" customHeight="true" outlineLevel="0" collapsed="false">
      <c r="B19" s="995" t="s">
        <v>583</v>
      </c>
      <c r="C19" s="995"/>
      <c r="D19" s="995"/>
      <c r="E19" s="995"/>
      <c r="F19" s="995"/>
      <c r="I19" s="53"/>
      <c r="J19" s="53"/>
      <c r="K19" s="53"/>
      <c r="L19" s="53"/>
      <c r="M19" s="53"/>
    </row>
    <row r="20" customFormat="false" ht="34.5" hidden="false" customHeight="true" outlineLevel="0" collapsed="false">
      <c r="B20" s="995" t="s">
        <v>584</v>
      </c>
      <c r="C20" s="995"/>
      <c r="D20" s="995"/>
      <c r="E20" s="995"/>
      <c r="F20" s="995"/>
      <c r="I20" s="53"/>
      <c r="J20" s="53"/>
      <c r="K20" s="53"/>
      <c r="L20" s="53"/>
      <c r="M20" s="53"/>
    </row>
  </sheetData>
  <mergeCells count="23">
    <mergeCell ref="A1:F1"/>
    <mergeCell ref="B5:F5"/>
    <mergeCell ref="I5:M5"/>
    <mergeCell ref="N5:P5"/>
    <mergeCell ref="B6:F6"/>
    <mergeCell ref="I6:M6"/>
    <mergeCell ref="B7:F7"/>
    <mergeCell ref="I7:M7"/>
    <mergeCell ref="B8:F8"/>
    <mergeCell ref="I8:P8"/>
    <mergeCell ref="B9:F9"/>
    <mergeCell ref="I9:M9"/>
    <mergeCell ref="B10:F10"/>
    <mergeCell ref="B15:F15"/>
    <mergeCell ref="I15:M15"/>
    <mergeCell ref="B16:F16"/>
    <mergeCell ref="I16:M16"/>
    <mergeCell ref="B17:F17"/>
    <mergeCell ref="I17:M17"/>
    <mergeCell ref="B18:F18"/>
    <mergeCell ref="I18:M18"/>
    <mergeCell ref="B19:F19"/>
    <mergeCell ref="B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4" activeCellId="1" sqref="Z15 AG34"/>
    </sheetView>
  </sheetViews>
  <sheetFormatPr defaultColWidth="1.70703125" defaultRowHeight="12.75" zeroHeight="false" outlineLevelRow="0" outlineLevelCol="0"/>
  <cols>
    <col collapsed="false" customWidth="true" hidden="false" outlineLevel="0" max="1" min="1" style="0" width="2.7"/>
    <col collapsed="false" customWidth="true" hidden="false" outlineLevel="0" max="2" min="2" style="0" width="2.13"/>
    <col collapsed="false" customWidth="true" hidden="false" outlineLevel="0" max="16" min="16" style="0" width="2.7"/>
    <col collapsed="false" customWidth="true" hidden="false" outlineLevel="0" max="17" min="17" style="0" width="7.99"/>
    <col collapsed="false" customWidth="true" hidden="false" outlineLevel="0" max="22" min="22" style="0" width="2.28"/>
    <col collapsed="false" customWidth="true" hidden="false" outlineLevel="0" max="27" min="27" style="0" width="0.99"/>
    <col collapsed="false" customWidth="false" hidden="true" outlineLevel="0" max="28" min="28" style="0" width="1.7"/>
    <col collapsed="false" customWidth="true" hidden="false" outlineLevel="0" max="29" min="29" style="0" width="11.05"/>
    <col collapsed="false" customWidth="true" hidden="false" outlineLevel="0" max="30" min="30" style="0" width="3.28"/>
    <col collapsed="false" customWidth="true" hidden="false" outlineLevel="0" max="31" min="31" style="0" width="17.7"/>
    <col collapsed="false" customWidth="true" hidden="false" outlineLevel="0" max="33" min="32" style="0" width="6.28"/>
    <col collapsed="false" customWidth="true" hidden="false" outlineLevel="0" max="35" min="34" style="0" width="8.41"/>
    <col collapsed="false" customWidth="true" hidden="false" outlineLevel="0" max="36" min="36" style="0" width="8.56"/>
  </cols>
  <sheetData>
    <row r="1" customFormat="false" ht="90" hidden="false" customHeight="true" outlineLevel="0" collapsed="false">
      <c r="A1" s="996" t="s">
        <v>585</v>
      </c>
      <c r="B1" s="996"/>
      <c r="C1" s="996"/>
      <c r="D1" s="996"/>
      <c r="E1" s="996"/>
      <c r="F1" s="996"/>
      <c r="G1" s="996"/>
      <c r="H1" s="996"/>
      <c r="I1" s="996"/>
      <c r="J1" s="996"/>
      <c r="K1" s="996"/>
      <c r="L1" s="996"/>
      <c r="M1" s="996"/>
      <c r="N1" s="996"/>
      <c r="O1" s="996"/>
      <c r="P1" s="996"/>
      <c r="Q1" s="996"/>
      <c r="R1" s="996"/>
      <c r="S1" s="996"/>
      <c r="T1" s="996"/>
      <c r="U1" s="996"/>
      <c r="V1" s="996"/>
      <c r="W1" s="996"/>
      <c r="X1" s="996"/>
      <c r="Y1" s="996"/>
      <c r="Z1" s="996"/>
      <c r="AA1" s="996"/>
      <c r="AB1" s="996"/>
      <c r="AC1" s="996"/>
      <c r="AD1" s="996"/>
      <c r="AE1" s="996"/>
      <c r="AF1" s="996"/>
      <c r="AH1" s="894"/>
    </row>
    <row r="2" s="88" customFormat="true" ht="14.25" hidden="false" customHeight="false" outlineLevel="0" collapsed="false">
      <c r="A2" s="997" t="s">
        <v>586</v>
      </c>
      <c r="Q2" s="88" t="s">
        <v>587</v>
      </c>
      <c r="Z2" s="88" t="s">
        <v>588</v>
      </c>
      <c r="AF2" s="760" t="s">
        <v>589</v>
      </c>
    </row>
    <row r="3" customFormat="false" ht="12.75" hidden="false" customHeight="false" outlineLevel="0" collapsed="false">
      <c r="A3" s="0" t="s">
        <v>590</v>
      </c>
    </row>
    <row r="4" customFormat="false" ht="12.75" hidden="false" customHeight="false" outlineLevel="0" collapsed="false">
      <c r="A4" s="0" t="s">
        <v>591</v>
      </c>
      <c r="AH4" s="998" t="s">
        <v>592</v>
      </c>
      <c r="AI4" s="998"/>
      <c r="AJ4" s="998"/>
    </row>
    <row r="5" customFormat="false" ht="12.75" hidden="false" customHeight="false" outlineLevel="0" collapsed="false">
      <c r="A5" s="0" t="s">
        <v>593</v>
      </c>
      <c r="AH5" s="998"/>
      <c r="AI5" s="998"/>
      <c r="AJ5" s="998"/>
    </row>
    <row r="6" customFormat="false" ht="13.5" hidden="false" customHeight="true" outlineLevel="0" collapsed="false">
      <c r="Z6" s="999" t="s">
        <v>4</v>
      </c>
      <c r="AA6" s="999"/>
      <c r="AB6" s="999"/>
      <c r="AC6" s="999"/>
      <c r="AD6" s="999"/>
      <c r="AE6" s="999"/>
      <c r="AF6" s="999"/>
      <c r="AG6" s="1000"/>
      <c r="AJ6" s="1001" t="n">
        <v>1</v>
      </c>
    </row>
    <row r="7" customFormat="false" ht="12.75" hidden="false" customHeight="true" outlineLevel="0" collapsed="false">
      <c r="Z7" s="999"/>
      <c r="AA7" s="999"/>
      <c r="AB7" s="999"/>
      <c r="AC7" s="999"/>
      <c r="AD7" s="999"/>
      <c r="AE7" s="999"/>
      <c r="AF7" s="999"/>
      <c r="AG7" s="1000"/>
      <c r="AH7" s="1002"/>
      <c r="AI7" s="1002"/>
      <c r="AJ7" s="1002"/>
    </row>
    <row r="8" customFormat="false" ht="12.75" hidden="false" customHeight="true" outlineLevel="0" collapsed="false">
      <c r="A8" s="0" t="s">
        <v>594</v>
      </c>
      <c r="D8" s="999" t="s">
        <v>4</v>
      </c>
      <c r="E8" s="999"/>
      <c r="F8" s="999"/>
      <c r="G8" s="999"/>
      <c r="H8" s="999"/>
      <c r="I8" s="999"/>
      <c r="J8" s="999"/>
      <c r="K8" s="999"/>
      <c r="L8" s="999"/>
      <c r="M8" s="999"/>
      <c r="N8" s="999"/>
      <c r="O8" s="999"/>
      <c r="P8" s="999"/>
      <c r="Z8" s="999" t="s">
        <v>53</v>
      </c>
      <c r="AA8" s="999"/>
      <c r="AB8" s="999"/>
      <c r="AC8" s="999"/>
      <c r="AD8" s="999"/>
      <c r="AE8" s="999"/>
      <c r="AF8" s="999"/>
      <c r="AG8" s="1000"/>
      <c r="AH8" s="1002"/>
      <c r="AI8" s="1002"/>
      <c r="AJ8" s="1002"/>
    </row>
    <row r="9" customFormat="false" ht="14.25" hidden="false" customHeight="true" outlineLevel="0" collapsed="false">
      <c r="A9" s="78" t="s">
        <v>595</v>
      </c>
      <c r="B9" s="78"/>
      <c r="C9" s="78"/>
      <c r="D9" s="1003" t="s">
        <v>4</v>
      </c>
      <c r="E9" s="1003"/>
      <c r="F9" s="1003"/>
      <c r="G9" s="1003"/>
      <c r="H9" s="1003"/>
      <c r="I9" s="1003"/>
      <c r="J9" s="1003"/>
      <c r="K9" s="1003"/>
      <c r="L9" s="1003"/>
      <c r="M9" s="1003"/>
      <c r="N9" s="1003"/>
      <c r="O9" s="1003"/>
      <c r="P9" s="1003"/>
      <c r="Z9" s="999"/>
      <c r="AA9" s="999"/>
      <c r="AB9" s="999"/>
      <c r="AC9" s="999"/>
      <c r="AD9" s="999"/>
      <c r="AE9" s="999"/>
      <c r="AF9" s="999"/>
      <c r="AG9" s="1000"/>
      <c r="AH9" s="1002"/>
      <c r="AI9" s="1002"/>
      <c r="AJ9" s="1002"/>
    </row>
    <row r="10" customFormat="false" ht="12.75" hidden="false" customHeight="true" outlineLevel="0" collapsed="false">
      <c r="Z10" s="999" t="s">
        <v>4</v>
      </c>
      <c r="AA10" s="999"/>
      <c r="AB10" s="999"/>
      <c r="AC10" s="999"/>
      <c r="AD10" s="999"/>
      <c r="AE10" s="999"/>
      <c r="AF10" s="999"/>
      <c r="AG10" s="1004"/>
      <c r="AH10" s="1002"/>
      <c r="AI10" s="1002"/>
      <c r="AJ10" s="1002"/>
    </row>
    <row r="11" customFormat="false" ht="21" hidden="false" customHeight="true" outlineLevel="0" collapsed="false">
      <c r="A11" s="736" t="s">
        <v>51</v>
      </c>
      <c r="Q11" s="1005" t="s">
        <v>1</v>
      </c>
      <c r="Z11" s="999" t="s">
        <v>4</v>
      </c>
      <c r="AA11" s="999"/>
      <c r="AB11" s="999"/>
      <c r="AC11" s="999"/>
      <c r="AD11" s="999"/>
      <c r="AE11" s="999"/>
      <c r="AF11" s="999"/>
      <c r="AG11" s="1004"/>
      <c r="AH11" s="1002"/>
      <c r="AI11" s="1002"/>
      <c r="AJ11" s="1002"/>
    </row>
    <row r="12" customFormat="false" ht="10.5" hidden="false" customHeight="true" outlineLevel="0" collapsed="false">
      <c r="A12" s="69" t="s">
        <v>1</v>
      </c>
      <c r="AH12" s="1002"/>
      <c r="AI12" s="1002"/>
      <c r="AJ12" s="1002"/>
    </row>
    <row r="13" customFormat="false" ht="24.75" hidden="false" customHeight="true" outlineLevel="0" collapsed="false">
      <c r="A13" s="1006" t="s">
        <v>2</v>
      </c>
      <c r="B13" s="1006"/>
      <c r="C13" s="1006"/>
      <c r="D13" s="1006"/>
      <c r="E13" s="1006"/>
      <c r="F13" s="1006"/>
      <c r="G13" s="1006"/>
      <c r="H13" s="1006"/>
      <c r="I13" s="1006"/>
      <c r="J13" s="1006"/>
      <c r="K13" s="1006"/>
      <c r="L13" s="1006"/>
      <c r="M13" s="1006"/>
      <c r="N13" s="1006"/>
      <c r="O13" s="1006"/>
      <c r="P13" s="1006"/>
      <c r="Q13" s="1006"/>
      <c r="R13" s="1006"/>
      <c r="S13" s="1006"/>
      <c r="T13" s="1006"/>
      <c r="U13" s="1006"/>
      <c r="V13" s="1006"/>
      <c r="AH13" s="1002"/>
      <c r="AI13" s="1002"/>
      <c r="AJ13" s="1002"/>
    </row>
    <row r="14" customFormat="false" ht="15.75" hidden="false" customHeight="true" outlineLevel="0" collapsed="false">
      <c r="A14" s="1007" t="s">
        <v>3</v>
      </c>
      <c r="K14" s="884"/>
      <c r="P14" s="0" t="s">
        <v>1</v>
      </c>
    </row>
    <row r="15" customFormat="false" ht="12.75" hidden="false" customHeight="false" outlineLevel="0" collapsed="false">
      <c r="P15" s="1008"/>
      <c r="Z15" s="0" t="s">
        <v>596</v>
      </c>
      <c r="AE15" s="1009" t="n">
        <v>39025</v>
      </c>
      <c r="AF15" s="0" t="s">
        <v>597</v>
      </c>
      <c r="AH15" s="1010"/>
    </row>
    <row r="16" customFormat="false" ht="12.75" hidden="false" customHeight="true" outlineLevel="0" collapsed="false">
      <c r="A16" s="1011" t="s">
        <v>598</v>
      </c>
      <c r="B16" s="1012"/>
      <c r="C16" s="1012"/>
      <c r="D16" s="1012"/>
      <c r="E16" s="1012"/>
      <c r="F16" s="1012"/>
      <c r="G16" s="1012"/>
      <c r="H16" s="1012"/>
      <c r="I16" s="1012"/>
      <c r="J16" s="1012"/>
      <c r="K16" s="1012"/>
      <c r="L16" s="1012"/>
      <c r="M16" s="1012"/>
      <c r="N16" s="1012"/>
      <c r="O16" s="1012"/>
      <c r="P16" s="1011"/>
      <c r="Q16" s="1011"/>
      <c r="R16" s="1011"/>
      <c r="S16" s="1011"/>
      <c r="T16" s="1011"/>
      <c r="U16" s="1011"/>
      <c r="V16" s="1011"/>
      <c r="AJ16" s="88"/>
    </row>
    <row r="18" customFormat="false" ht="12.75" hidden="false" customHeight="false" outlineLevel="0" collapsed="false">
      <c r="A18" s="1013" t="s">
        <v>599</v>
      </c>
    </row>
    <row r="19" customFormat="false" ht="10.5" hidden="false" customHeight="true" outlineLevel="0" collapsed="false">
      <c r="AE19" s="1014"/>
    </row>
    <row r="20" customFormat="false" ht="12.75" hidden="false" customHeight="false" outlineLevel="0" collapsed="false">
      <c r="A20" s="1015" t="n">
        <v>0</v>
      </c>
      <c r="B20" s="1016" t="s">
        <v>600</v>
      </c>
      <c r="C20" s="1007"/>
      <c r="D20" s="1007"/>
      <c r="E20" s="1007"/>
      <c r="F20" s="1007"/>
      <c r="G20" s="1007"/>
      <c r="H20" s="1007"/>
      <c r="I20" s="1007"/>
      <c r="J20" s="1007"/>
      <c r="K20" s="1007"/>
      <c r="L20" s="1007"/>
      <c r="M20" s="1007"/>
      <c r="N20" s="1007"/>
      <c r="O20" s="1007" t="s">
        <v>601</v>
      </c>
      <c r="P20" s="1007"/>
      <c r="Q20" s="1017" t="s">
        <v>4</v>
      </c>
      <c r="R20" s="1017"/>
      <c r="S20" s="1017"/>
      <c r="T20" s="1017"/>
      <c r="U20" s="1017"/>
      <c r="V20" s="1017"/>
      <c r="W20" s="1017" t="s">
        <v>82</v>
      </c>
      <c r="X20" s="1017"/>
      <c r="Y20" s="1017"/>
      <c r="Z20" s="1017"/>
      <c r="AA20" s="1017"/>
      <c r="AB20" s="1017"/>
      <c r="AC20" s="1017"/>
      <c r="AD20" s="1017"/>
      <c r="AE20" s="1017"/>
      <c r="AF20" s="1017"/>
      <c r="AJ20" s="1007" t="s">
        <v>1</v>
      </c>
    </row>
    <row r="21" customFormat="false" ht="13.5" hidden="false" customHeight="false" outlineLevel="0" collapsed="false">
      <c r="A21" s="0" t="s">
        <v>602</v>
      </c>
      <c r="M21" s="1018" t="s">
        <v>4</v>
      </c>
      <c r="N21" s="1018"/>
      <c r="O21" s="1018"/>
      <c r="P21" s="1018"/>
      <c r="Q21" s="1018"/>
      <c r="W21" s="0" t="s">
        <v>603</v>
      </c>
      <c r="AD21" s="884"/>
      <c r="AE21" s="123" t="s">
        <v>604</v>
      </c>
    </row>
    <row r="22" customFormat="false" ht="15" hidden="false" customHeight="true" outlineLevel="0" collapsed="false">
      <c r="A22" s="0" t="s">
        <v>605</v>
      </c>
      <c r="AJ22" s="1019" t="s">
        <v>606</v>
      </c>
      <c r="AK22" s="1019"/>
      <c r="AL22" s="1019"/>
      <c r="AM22" s="1019"/>
      <c r="AN22" s="1019"/>
      <c r="AO22" s="1019"/>
      <c r="AP22" s="1019"/>
      <c r="AQ22" s="1019"/>
      <c r="AR22" s="1019"/>
      <c r="AS22" s="1019"/>
      <c r="AT22" s="1019"/>
      <c r="AU22" s="1019"/>
    </row>
    <row r="23" customFormat="false" ht="15" hidden="false" customHeight="true" outlineLevel="0" collapsed="false">
      <c r="A23" s="0" t="s">
        <v>607</v>
      </c>
      <c r="Q23" s="699" t="s">
        <v>4</v>
      </c>
      <c r="S23" s="0" t="s">
        <v>211</v>
      </c>
      <c r="W23" s="884" t="s">
        <v>608</v>
      </c>
      <c r="AE23" s="1020" t="s">
        <v>4</v>
      </c>
      <c r="AF23" s="114" t="s">
        <v>504</v>
      </c>
      <c r="AG23" s="114"/>
      <c r="AJ23" s="1019"/>
      <c r="AK23" s="1019"/>
      <c r="AL23" s="1019"/>
      <c r="AM23" s="1019"/>
      <c r="AN23" s="1019"/>
      <c r="AO23" s="1019"/>
      <c r="AP23" s="1019"/>
      <c r="AQ23" s="1019"/>
      <c r="AR23" s="1019"/>
      <c r="AS23" s="1019"/>
      <c r="AT23" s="1019"/>
      <c r="AU23" s="1019"/>
    </row>
    <row r="24" customFormat="false" ht="12.75" hidden="false" customHeight="false" outlineLevel="0" collapsed="false">
      <c r="A24" s="0" t="s">
        <v>609</v>
      </c>
      <c r="Q24" s="699" t="s">
        <v>4</v>
      </c>
      <c r="S24" s="0" t="s">
        <v>175</v>
      </c>
      <c r="W24" s="0" t="s">
        <v>610</v>
      </c>
      <c r="AE24" s="699" t="s">
        <v>4</v>
      </c>
      <c r="AF24" s="0" t="s">
        <v>217</v>
      </c>
      <c r="AJ24" s="1019"/>
      <c r="AK24" s="1019"/>
      <c r="AL24" s="1019"/>
      <c r="AM24" s="1019"/>
      <c r="AN24" s="1019"/>
      <c r="AO24" s="1019"/>
      <c r="AP24" s="1019"/>
      <c r="AQ24" s="1019"/>
      <c r="AR24" s="1019"/>
      <c r="AS24" s="1019"/>
      <c r="AT24" s="1019"/>
      <c r="AU24" s="1019"/>
    </row>
    <row r="25" customFormat="false" ht="12.75" hidden="false" customHeight="false" outlineLevel="0" collapsed="false">
      <c r="A25" s="0" t="s">
        <v>611</v>
      </c>
      <c r="Q25" s="699" t="s">
        <v>4</v>
      </c>
      <c r="S25" s="0" t="s">
        <v>612</v>
      </c>
      <c r="W25" s="0" t="s">
        <v>613</v>
      </c>
      <c r="AE25" s="1020" t="s">
        <v>4</v>
      </c>
      <c r="AF25" s="0" t="s">
        <v>217</v>
      </c>
      <c r="AJ25" s="1019"/>
      <c r="AK25" s="1019"/>
      <c r="AL25" s="1019"/>
      <c r="AM25" s="1019"/>
      <c r="AN25" s="1019"/>
      <c r="AO25" s="1019"/>
      <c r="AP25" s="1019"/>
      <c r="AQ25" s="1019"/>
      <c r="AR25" s="1019"/>
      <c r="AS25" s="1019"/>
      <c r="AT25" s="1019"/>
      <c r="AU25" s="1019"/>
    </row>
    <row r="26" customFormat="false" ht="12.75" hidden="false" customHeight="false" outlineLevel="0" collapsed="false">
      <c r="A26" s="0" t="s">
        <v>614</v>
      </c>
      <c r="Q26" s="699" t="n">
        <v>4</v>
      </c>
      <c r="S26" s="0" t="s">
        <v>615</v>
      </c>
      <c r="W26" s="0" t="s">
        <v>616</v>
      </c>
      <c r="AE26" s="699" t="s">
        <v>4</v>
      </c>
      <c r="AF26" s="0" t="s">
        <v>217</v>
      </c>
      <c r="AJ26" s="1019"/>
      <c r="AK26" s="1019"/>
      <c r="AL26" s="1019"/>
      <c r="AM26" s="1019"/>
      <c r="AN26" s="1019"/>
      <c r="AO26" s="1019"/>
      <c r="AP26" s="1019"/>
      <c r="AQ26" s="1019"/>
      <c r="AR26" s="1019"/>
      <c r="AS26" s="1019"/>
      <c r="AT26" s="1019"/>
      <c r="AU26" s="1019"/>
    </row>
    <row r="27" customFormat="false" ht="12.75" hidden="false" customHeight="false" outlineLevel="0" collapsed="false">
      <c r="A27" s="0" t="s">
        <v>617</v>
      </c>
      <c r="Q27" s="699" t="s">
        <v>4</v>
      </c>
      <c r="S27" s="0" t="s">
        <v>618</v>
      </c>
      <c r="W27" s="884" t="s">
        <v>85</v>
      </c>
      <c r="AC27" s="699"/>
      <c r="AE27" s="1020" t="s">
        <v>256</v>
      </c>
      <c r="AF27" s="1021" t="s">
        <v>4</v>
      </c>
      <c r="AG27" s="69"/>
      <c r="AH27" s="699" t="s">
        <v>1</v>
      </c>
      <c r="AJ27" s="1019"/>
      <c r="AK27" s="1019"/>
      <c r="AL27" s="1019"/>
      <c r="AM27" s="1019"/>
      <c r="AN27" s="1019"/>
      <c r="AO27" s="1019"/>
      <c r="AP27" s="1019"/>
      <c r="AQ27" s="1019"/>
      <c r="AR27" s="1019"/>
      <c r="AS27" s="1019"/>
      <c r="AT27" s="1019"/>
      <c r="AU27" s="1019"/>
    </row>
    <row r="28" customFormat="false" ht="12.75" hidden="false" customHeight="false" outlineLevel="0" collapsed="false">
      <c r="A28" s="0" t="s">
        <v>619</v>
      </c>
      <c r="Q28" s="699" t="s">
        <v>4</v>
      </c>
      <c r="S28" s="884" t="s">
        <v>618</v>
      </c>
      <c r="W28" s="0" t="s">
        <v>620</v>
      </c>
      <c r="AC28" s="699"/>
      <c r="AE28" s="1020" t="s">
        <v>256</v>
      </c>
      <c r="AF28" s="69" t="s">
        <v>4</v>
      </c>
      <c r="AG28" s="69"/>
      <c r="AJ28" s="1019"/>
      <c r="AK28" s="1019"/>
      <c r="AL28" s="1019"/>
      <c r="AM28" s="1019"/>
      <c r="AN28" s="1019"/>
      <c r="AO28" s="1019"/>
      <c r="AP28" s="1019"/>
      <c r="AQ28" s="1019"/>
      <c r="AR28" s="1019"/>
      <c r="AS28" s="1019"/>
      <c r="AT28" s="1019"/>
      <c r="AU28" s="1019"/>
    </row>
    <row r="29" customFormat="false" ht="12.75" hidden="false" customHeight="false" outlineLevel="0" collapsed="false">
      <c r="A29" s="0" t="s">
        <v>621</v>
      </c>
      <c r="Q29" s="1022" t="s">
        <v>90</v>
      </c>
      <c r="S29" s="0" t="s">
        <v>622</v>
      </c>
      <c r="W29" s="884" t="s">
        <v>177</v>
      </c>
      <c r="AE29" s="1020" t="s">
        <v>178</v>
      </c>
      <c r="AJ29" s="1019"/>
      <c r="AK29" s="1019"/>
      <c r="AL29" s="1019"/>
      <c r="AM29" s="1019"/>
      <c r="AN29" s="1019"/>
      <c r="AO29" s="1019"/>
      <c r="AP29" s="1019"/>
      <c r="AQ29" s="1019"/>
      <c r="AR29" s="1019"/>
      <c r="AS29" s="1019"/>
      <c r="AT29" s="1019"/>
      <c r="AU29" s="1019"/>
    </row>
    <row r="30" customFormat="false" ht="12.75" hidden="false" customHeight="true" outlineLevel="0" collapsed="false">
      <c r="A30" s="0" t="s">
        <v>307</v>
      </c>
      <c r="Q30" s="699" t="s">
        <v>623</v>
      </c>
      <c r="W30" s="0" t="s">
        <v>624</v>
      </c>
      <c r="AB30" s="1023"/>
      <c r="AC30" s="1023"/>
      <c r="AD30" s="1023"/>
      <c r="AE30" s="699"/>
      <c r="AF30" s="699" t="s">
        <v>1</v>
      </c>
      <c r="AG30" s="699"/>
      <c r="AJ30" s="1019"/>
      <c r="AK30" s="1019"/>
      <c r="AL30" s="1019"/>
      <c r="AM30" s="1019"/>
      <c r="AN30" s="1019"/>
      <c r="AO30" s="1019"/>
      <c r="AP30" s="1019"/>
      <c r="AQ30" s="1019"/>
      <c r="AR30" s="1019"/>
      <c r="AS30" s="1019"/>
      <c r="AT30" s="1019"/>
      <c r="AU30" s="1019"/>
    </row>
    <row r="31" customFormat="false" ht="10.5" hidden="false" customHeight="true" outlineLevel="0" collapsed="false">
      <c r="A31" s="1016" t="s">
        <v>1</v>
      </c>
      <c r="B31" s="1007"/>
      <c r="C31" s="1007"/>
      <c r="D31" s="1007"/>
      <c r="Q31" s="699"/>
      <c r="X31" s="884"/>
      <c r="AD31" s="1023"/>
      <c r="AE31" s="1023"/>
      <c r="AF31" s="1023"/>
      <c r="AJ31" s="1019"/>
      <c r="AK31" s="1019"/>
      <c r="AL31" s="1019"/>
      <c r="AM31" s="1019"/>
      <c r="AN31" s="1019"/>
      <c r="AO31" s="1019"/>
      <c r="AP31" s="1019"/>
      <c r="AQ31" s="1019"/>
      <c r="AR31" s="1019"/>
      <c r="AS31" s="1019"/>
      <c r="AT31" s="1019"/>
      <c r="AU31" s="1019"/>
    </row>
    <row r="32" s="114" customFormat="true" ht="12.75" hidden="false" customHeight="false" outlineLevel="0" collapsed="false">
      <c r="A32" s="1024" t="e">
        <f aca="false"/>
        <v>#REF!</v>
      </c>
      <c r="B32" s="1024"/>
      <c r="C32" s="1024"/>
      <c r="D32" s="1024"/>
      <c r="E32" s="1024"/>
      <c r="F32" s="1024"/>
      <c r="G32" s="1024"/>
      <c r="H32" s="1024"/>
      <c r="I32" s="1024"/>
      <c r="J32" s="1024"/>
      <c r="K32" s="1024"/>
      <c r="L32" s="1024"/>
      <c r="M32" s="1024"/>
      <c r="N32" s="1024"/>
      <c r="O32" s="1024"/>
      <c r="P32" s="1024"/>
      <c r="Q32" s="1024"/>
      <c r="R32" s="1024"/>
      <c r="S32" s="1024"/>
      <c r="T32" s="1024"/>
      <c r="U32" s="1024"/>
      <c r="V32" s="1024"/>
      <c r="W32" s="1024"/>
      <c r="X32" s="1024"/>
      <c r="Y32" s="1024"/>
      <c r="Z32" s="1024"/>
      <c r="AA32" s="1024"/>
      <c r="AB32" s="1024"/>
      <c r="AC32" s="1024"/>
      <c r="AD32" s="1024"/>
      <c r="AE32" s="1024"/>
      <c r="AF32" s="1024"/>
      <c r="AG32" s="1025"/>
      <c r="AJ32" s="1019"/>
      <c r="AK32" s="1019"/>
      <c r="AL32" s="1019"/>
      <c r="AM32" s="1019"/>
      <c r="AN32" s="1019"/>
      <c r="AO32" s="1019"/>
      <c r="AP32" s="1019"/>
      <c r="AQ32" s="1019"/>
      <c r="AR32" s="1019"/>
      <c r="AS32" s="1019"/>
      <c r="AT32" s="1019"/>
      <c r="AU32" s="1019"/>
    </row>
    <row r="33" s="114" customFormat="true" ht="13.5" hidden="false" customHeight="false" outlineLevel="0" collapsed="false">
      <c r="A33" s="1024"/>
      <c r="B33" s="1024"/>
      <c r="C33" s="1024"/>
      <c r="D33" s="1024"/>
      <c r="E33" s="1024"/>
      <c r="F33" s="1024"/>
      <c r="G33" s="1024"/>
      <c r="H33" s="1024"/>
      <c r="I33" s="1024"/>
      <c r="J33" s="1024"/>
      <c r="K33" s="1024"/>
      <c r="L33" s="1024"/>
      <c r="M33" s="1024"/>
      <c r="N33" s="1024"/>
      <c r="O33" s="1024"/>
      <c r="P33" s="1024"/>
      <c r="Q33" s="1024"/>
      <c r="R33" s="1024"/>
      <c r="S33" s="1024"/>
      <c r="T33" s="1024"/>
      <c r="U33" s="1024"/>
      <c r="V33" s="1024"/>
      <c r="W33" s="1024"/>
      <c r="X33" s="1024"/>
      <c r="Y33" s="1024"/>
      <c r="Z33" s="1024"/>
      <c r="AA33" s="1024"/>
      <c r="AB33" s="1024"/>
      <c r="AC33" s="1024"/>
      <c r="AD33" s="1024"/>
      <c r="AE33" s="1024"/>
      <c r="AF33" s="1024"/>
      <c r="AG33" s="1025"/>
      <c r="AJ33" s="1019"/>
      <c r="AK33" s="1019"/>
      <c r="AL33" s="1019"/>
      <c r="AM33" s="1019"/>
      <c r="AN33" s="1019"/>
      <c r="AO33" s="1019"/>
      <c r="AP33" s="1019"/>
      <c r="AQ33" s="1019"/>
      <c r="AR33" s="1019"/>
      <c r="AS33" s="1019"/>
      <c r="AT33" s="1019"/>
      <c r="AU33" s="1019"/>
    </row>
    <row r="34" s="114" customFormat="true" ht="12.75" hidden="false" customHeight="false" outlineLevel="0" collapsed="false">
      <c r="A34" s="1024"/>
      <c r="B34" s="1024"/>
      <c r="C34" s="1024"/>
      <c r="D34" s="1024"/>
      <c r="E34" s="1024"/>
      <c r="F34" s="1024"/>
      <c r="G34" s="1024"/>
      <c r="H34" s="1024"/>
      <c r="I34" s="1024"/>
      <c r="J34" s="1024"/>
      <c r="K34" s="1024"/>
      <c r="L34" s="1024"/>
      <c r="M34" s="1024"/>
      <c r="N34" s="1024"/>
      <c r="O34" s="1024"/>
      <c r="P34" s="1024"/>
      <c r="Q34" s="1024"/>
      <c r="R34" s="1024"/>
      <c r="S34" s="1024"/>
      <c r="T34" s="1024"/>
      <c r="U34" s="1024"/>
      <c r="V34" s="1024"/>
      <c r="W34" s="1024"/>
      <c r="X34" s="1024"/>
      <c r="Y34" s="1024"/>
      <c r="Z34" s="1024"/>
      <c r="AA34" s="1024"/>
      <c r="AB34" s="1024"/>
      <c r="AC34" s="1024"/>
      <c r="AD34" s="1024"/>
      <c r="AE34" s="1024"/>
      <c r="AF34" s="1024"/>
      <c r="AG34" s="1025"/>
      <c r="AJ34" s="223" t="s">
        <v>625</v>
      </c>
    </row>
    <row r="35" s="114" customFormat="true" ht="12.75" hidden="false" customHeight="false" outlineLevel="0" collapsed="false">
      <c r="A35" s="1024"/>
      <c r="B35" s="1024"/>
      <c r="C35" s="1024"/>
      <c r="D35" s="1024"/>
      <c r="E35" s="1024"/>
      <c r="F35" s="1024"/>
      <c r="G35" s="1024"/>
      <c r="H35" s="1024"/>
      <c r="I35" s="1024"/>
      <c r="J35" s="1024"/>
      <c r="K35" s="1024"/>
      <c r="L35" s="1024"/>
      <c r="M35" s="1024"/>
      <c r="N35" s="1024"/>
      <c r="O35" s="1024"/>
      <c r="P35" s="1024"/>
      <c r="Q35" s="1024"/>
      <c r="R35" s="1024"/>
      <c r="S35" s="1024"/>
      <c r="T35" s="1024"/>
      <c r="U35" s="1024"/>
      <c r="V35" s="1024"/>
      <c r="W35" s="1024"/>
      <c r="X35" s="1024"/>
      <c r="Y35" s="1024"/>
      <c r="Z35" s="1024"/>
      <c r="AA35" s="1024"/>
      <c r="AB35" s="1024"/>
      <c r="AC35" s="1024"/>
      <c r="AD35" s="1024"/>
      <c r="AE35" s="1024"/>
      <c r="AF35" s="1024"/>
      <c r="AG35" s="1025"/>
    </row>
    <row r="36" customFormat="false" ht="31.5" hidden="false" customHeight="true" outlineLevel="0" collapsed="false">
      <c r="A36" s="1024"/>
      <c r="B36" s="1024"/>
      <c r="C36" s="1024"/>
      <c r="D36" s="1024"/>
      <c r="E36" s="1024"/>
      <c r="F36" s="1024"/>
      <c r="G36" s="1024"/>
      <c r="H36" s="1024"/>
      <c r="I36" s="1024"/>
      <c r="J36" s="1024"/>
      <c r="K36" s="1024"/>
      <c r="L36" s="1024"/>
      <c r="M36" s="1024"/>
      <c r="N36" s="1024"/>
      <c r="O36" s="1024"/>
      <c r="P36" s="1024"/>
      <c r="Q36" s="1024"/>
      <c r="R36" s="1024"/>
      <c r="S36" s="1024"/>
      <c r="T36" s="1024"/>
      <c r="U36" s="1024"/>
      <c r="V36" s="1024"/>
      <c r="W36" s="1024"/>
      <c r="X36" s="1024"/>
      <c r="Y36" s="1024"/>
      <c r="Z36" s="1024"/>
      <c r="AA36" s="1024"/>
      <c r="AB36" s="1024"/>
      <c r="AC36" s="1024"/>
      <c r="AD36" s="1024"/>
      <c r="AE36" s="1024"/>
      <c r="AF36" s="1024"/>
      <c r="AG36" s="1025"/>
    </row>
    <row r="37" customFormat="false" ht="18" hidden="false" customHeight="true" outlineLevel="0" collapsed="false">
      <c r="A37" s="1016" t="s">
        <v>626</v>
      </c>
      <c r="S37" s="1007"/>
      <c r="AD37" s="699" t="s">
        <v>627</v>
      </c>
      <c r="AE37" s="1026" t="n">
        <v>0</v>
      </c>
      <c r="AF37" s="1027"/>
      <c r="AG37" s="1027"/>
      <c r="AH37" s="1027"/>
    </row>
    <row r="38" customFormat="false" ht="21" hidden="false" customHeight="true" outlineLevel="0" collapsed="false">
      <c r="A38" s="1028" t="s">
        <v>117</v>
      </c>
      <c r="B38" s="1028"/>
      <c r="C38" s="1028"/>
      <c r="D38" s="1028"/>
      <c r="E38" s="1028"/>
      <c r="F38" s="1028"/>
      <c r="G38" s="1028"/>
      <c r="H38" s="753" t="s">
        <v>118</v>
      </c>
      <c r="I38" s="753"/>
      <c r="J38" s="753"/>
      <c r="K38" s="753"/>
      <c r="L38" s="753"/>
      <c r="M38" s="753"/>
      <c r="N38" s="753"/>
      <c r="O38" s="753"/>
      <c r="P38" s="753"/>
      <c r="Q38" s="753"/>
      <c r="R38" s="753"/>
      <c r="S38" s="753"/>
      <c r="T38" s="753"/>
      <c r="U38" s="753"/>
      <c r="V38" s="753"/>
      <c r="W38" s="753"/>
      <c r="X38" s="753"/>
      <c r="Y38" s="753"/>
      <c r="Z38" s="753"/>
      <c r="AA38" s="753"/>
      <c r="AB38" s="753"/>
      <c r="AC38" s="753"/>
      <c r="AD38" s="699" t="s">
        <v>627</v>
      </c>
      <c r="AE38" s="1026" t="n">
        <v>350</v>
      </c>
      <c r="AF38" s="1027"/>
      <c r="AG38" s="1027"/>
      <c r="AH38" s="1027"/>
    </row>
    <row r="39" customFormat="false" ht="29.25" hidden="false" customHeight="true" outlineLevel="0" collapsed="false">
      <c r="A39" s="1028" t="s">
        <v>119</v>
      </c>
      <c r="B39" s="1028"/>
      <c r="C39" s="1028"/>
      <c r="D39" s="1028"/>
      <c r="E39" s="1028"/>
      <c r="F39" s="1028"/>
      <c r="G39" s="1028"/>
      <c r="H39" s="753" t="s">
        <v>53</v>
      </c>
      <c r="I39" s="753"/>
      <c r="J39" s="753"/>
      <c r="K39" s="753"/>
      <c r="L39" s="753"/>
      <c r="M39" s="753"/>
      <c r="N39" s="753"/>
      <c r="O39" s="753"/>
      <c r="P39" s="753"/>
      <c r="Q39" s="753"/>
      <c r="R39" s="753"/>
      <c r="S39" s="753"/>
      <c r="T39" s="753"/>
      <c r="U39" s="753"/>
      <c r="V39" s="753"/>
      <c r="W39" s="753"/>
      <c r="X39" s="753"/>
      <c r="Y39" s="753"/>
      <c r="Z39" s="753"/>
      <c r="AA39" s="753"/>
      <c r="AB39" s="753"/>
      <c r="AC39" s="753"/>
      <c r="AD39" s="699" t="s">
        <v>627</v>
      </c>
      <c r="AE39" s="1026" t="n">
        <v>0</v>
      </c>
      <c r="AF39" s="1027"/>
      <c r="AG39" s="1027"/>
      <c r="AI39" s="1029"/>
      <c r="AJ39" s="1029"/>
      <c r="AK39" s="1029"/>
      <c r="AL39" s="1029"/>
      <c r="AM39" s="1029"/>
      <c r="AN39" s="1029"/>
      <c r="AO39" s="1029"/>
      <c r="AP39" s="1029"/>
      <c r="AQ39" s="1029"/>
      <c r="AR39" s="1029"/>
      <c r="AS39" s="1029"/>
    </row>
    <row r="40" customFormat="false" ht="27" hidden="false" customHeight="true" outlineLevel="0" collapsed="false">
      <c r="A40" s="1028" t="s">
        <v>122</v>
      </c>
      <c r="B40" s="1028"/>
      <c r="C40" s="1028"/>
      <c r="D40" s="1028"/>
      <c r="E40" s="1028"/>
      <c r="F40" s="1028"/>
      <c r="G40" s="1028"/>
      <c r="H40" s="753" t="s">
        <v>53</v>
      </c>
      <c r="I40" s="753"/>
      <c r="J40" s="753"/>
      <c r="K40" s="753"/>
      <c r="L40" s="753"/>
      <c r="M40" s="753"/>
      <c r="N40" s="753"/>
      <c r="O40" s="753"/>
      <c r="P40" s="753"/>
      <c r="Q40" s="753"/>
      <c r="R40" s="753"/>
      <c r="S40" s="753"/>
      <c r="T40" s="753"/>
      <c r="U40" s="753"/>
      <c r="V40" s="753"/>
      <c r="W40" s="753"/>
      <c r="X40" s="753"/>
      <c r="Y40" s="753"/>
      <c r="Z40" s="753"/>
      <c r="AA40" s="753"/>
      <c r="AB40" s="753"/>
      <c r="AC40" s="753"/>
      <c r="AD40" s="699" t="s">
        <v>627</v>
      </c>
      <c r="AE40" s="1026" t="n">
        <v>0</v>
      </c>
      <c r="AF40" s="1027"/>
      <c r="AG40" s="1027"/>
      <c r="AI40" s="1029"/>
      <c r="AJ40" s="1029"/>
      <c r="AK40" s="1029"/>
      <c r="AL40" s="1029"/>
      <c r="AM40" s="1029"/>
      <c r="AN40" s="1029"/>
      <c r="AO40" s="1029"/>
      <c r="AP40" s="1029"/>
      <c r="AQ40" s="1029"/>
      <c r="AR40" s="1029"/>
      <c r="AS40" s="1029"/>
    </row>
    <row r="41" customFormat="false" ht="30.75" hidden="false" customHeight="true" outlineLevel="0" collapsed="false">
      <c r="A41" s="1028" t="s">
        <v>124</v>
      </c>
      <c r="B41" s="1028"/>
      <c r="C41" s="1028"/>
      <c r="D41" s="1028"/>
      <c r="E41" s="1028"/>
      <c r="F41" s="1028"/>
      <c r="G41" s="1028"/>
      <c r="H41" s="753" t="s">
        <v>53</v>
      </c>
      <c r="I41" s="753"/>
      <c r="J41" s="753"/>
      <c r="K41" s="753"/>
      <c r="L41" s="753"/>
      <c r="M41" s="753"/>
      <c r="N41" s="753"/>
      <c r="O41" s="753"/>
      <c r="P41" s="753"/>
      <c r="Q41" s="753"/>
      <c r="R41" s="753"/>
      <c r="S41" s="753"/>
      <c r="T41" s="753"/>
      <c r="U41" s="753"/>
      <c r="V41" s="753"/>
      <c r="W41" s="753"/>
      <c r="X41" s="753"/>
      <c r="Y41" s="753"/>
      <c r="Z41" s="753"/>
      <c r="AA41" s="753"/>
      <c r="AB41" s="753"/>
      <c r="AC41" s="753"/>
      <c r="AD41" s="699" t="s">
        <v>627</v>
      </c>
      <c r="AE41" s="1026" t="n">
        <v>0</v>
      </c>
      <c r="AF41" s="1007" t="s">
        <v>1</v>
      </c>
      <c r="AG41" s="1007"/>
    </row>
    <row r="42" customFormat="false" ht="32.25" hidden="false" customHeight="true" outlineLevel="0" collapsed="false">
      <c r="A42" s="1028" t="s">
        <v>125</v>
      </c>
      <c r="B42" s="1028"/>
      <c r="C42" s="1028"/>
      <c r="D42" s="1028"/>
      <c r="E42" s="1028"/>
      <c r="F42" s="1028"/>
      <c r="G42" s="1028"/>
      <c r="H42" s="753" t="s">
        <v>53</v>
      </c>
      <c r="I42" s="753"/>
      <c r="J42" s="753"/>
      <c r="K42" s="753"/>
      <c r="L42" s="753"/>
      <c r="M42" s="753"/>
      <c r="N42" s="753"/>
      <c r="O42" s="753"/>
      <c r="P42" s="753"/>
      <c r="Q42" s="753"/>
      <c r="R42" s="753"/>
      <c r="S42" s="753"/>
      <c r="T42" s="753"/>
      <c r="U42" s="753"/>
      <c r="V42" s="753"/>
      <c r="W42" s="753"/>
      <c r="X42" s="753"/>
      <c r="Y42" s="753"/>
      <c r="Z42" s="753"/>
      <c r="AA42" s="753"/>
      <c r="AB42" s="753"/>
      <c r="AC42" s="753"/>
      <c r="AD42" s="699" t="s">
        <v>627</v>
      </c>
      <c r="AE42" s="1026" t="n">
        <v>0</v>
      </c>
      <c r="AF42" s="1007"/>
      <c r="AG42" s="1007"/>
    </row>
    <row r="43" customFormat="false" ht="23.25" hidden="false" customHeight="true" outlineLevel="0" collapsed="false">
      <c r="A43" s="1028" t="s">
        <v>126</v>
      </c>
      <c r="B43" s="1028"/>
      <c r="C43" s="1028"/>
      <c r="D43" s="1028"/>
      <c r="E43" s="1028"/>
      <c r="F43" s="1028"/>
      <c r="G43" s="1028"/>
      <c r="H43" s="753" t="s">
        <v>53</v>
      </c>
      <c r="I43" s="753"/>
      <c r="J43" s="753"/>
      <c r="K43" s="753"/>
      <c r="L43" s="753"/>
      <c r="M43" s="753"/>
      <c r="N43" s="753"/>
      <c r="O43" s="753"/>
      <c r="P43" s="753"/>
      <c r="Q43" s="753"/>
      <c r="R43" s="753"/>
      <c r="S43" s="753"/>
      <c r="T43" s="753"/>
      <c r="U43" s="753"/>
      <c r="V43" s="753"/>
      <c r="W43" s="753"/>
      <c r="X43" s="753"/>
      <c r="Y43" s="753"/>
      <c r="Z43" s="753"/>
      <c r="AA43" s="753"/>
      <c r="AB43" s="753"/>
      <c r="AC43" s="753"/>
      <c r="AD43" s="699" t="s">
        <v>627</v>
      </c>
      <c r="AE43" s="1026" t="n">
        <v>0</v>
      </c>
      <c r="AF43" s="1007"/>
      <c r="AG43" s="1007"/>
    </row>
    <row r="44" customFormat="false" ht="12.75" hidden="false" customHeight="true" outlineLevel="0" collapsed="false">
      <c r="A44" s="1028" t="s">
        <v>104</v>
      </c>
      <c r="B44" s="1028"/>
      <c r="C44" s="1028"/>
      <c r="D44" s="1028"/>
      <c r="E44" s="1028"/>
      <c r="F44" s="1028"/>
      <c r="G44" s="1028"/>
      <c r="H44" s="753" t="s">
        <v>90</v>
      </c>
      <c r="I44" s="753"/>
      <c r="J44" s="753"/>
      <c r="K44" s="753"/>
      <c r="L44" s="753"/>
      <c r="M44" s="753"/>
      <c r="N44" s="753"/>
      <c r="O44" s="753"/>
      <c r="P44" s="753"/>
      <c r="Q44" s="753"/>
      <c r="R44" s="753"/>
      <c r="S44" s="753"/>
      <c r="T44" s="753"/>
      <c r="U44" s="753"/>
      <c r="V44" s="753"/>
      <c r="W44" s="753"/>
      <c r="X44" s="753"/>
      <c r="Y44" s="753"/>
      <c r="Z44" s="753"/>
      <c r="AA44" s="753"/>
      <c r="AB44" s="753"/>
      <c r="AC44" s="753"/>
      <c r="AD44" s="699" t="s">
        <v>627</v>
      </c>
      <c r="AE44" s="1030" t="s">
        <v>127</v>
      </c>
      <c r="AF44" s="1007"/>
      <c r="AG44" s="1007"/>
    </row>
    <row r="45" customFormat="false" ht="18.75" hidden="false" customHeight="true" outlineLevel="0" collapsed="false">
      <c r="A45" s="0" t="s">
        <v>628</v>
      </c>
      <c r="AB45" s="88"/>
      <c r="AD45" s="1031" t="s">
        <v>627</v>
      </c>
      <c r="AE45" s="1032" t="n">
        <v>350</v>
      </c>
      <c r="AF45" s="0" t="s">
        <v>1</v>
      </c>
    </row>
    <row r="46" s="1007" customFormat="true" ht="18" hidden="false" customHeight="true" outlineLevel="0" collapsed="false">
      <c r="B46" s="1033" t="s">
        <v>1</v>
      </c>
      <c r="C46" s="114"/>
      <c r="D46" s="114"/>
      <c r="E46" s="114"/>
      <c r="F46" s="114"/>
      <c r="G46" s="114"/>
      <c r="H46" s="114"/>
      <c r="I46" s="114"/>
      <c r="J46" s="114"/>
      <c r="K46" s="114"/>
      <c r="L46" s="114"/>
      <c r="M46" s="114"/>
      <c r="N46" s="114"/>
      <c r="V46" s="1034" t="n">
        <v>0</v>
      </c>
      <c r="X46" s="1007" t="s">
        <v>166</v>
      </c>
      <c r="AD46" s="1035" t="s">
        <v>627</v>
      </c>
      <c r="AE46" s="1036" t="n">
        <v>0</v>
      </c>
      <c r="AF46" s="1037" t="s">
        <v>1</v>
      </c>
      <c r="AG46" s="1037"/>
    </row>
    <row r="47" customFormat="false" ht="15.75" hidden="false" customHeight="true" outlineLevel="0" collapsed="false">
      <c r="A47" s="0" t="s">
        <v>629</v>
      </c>
      <c r="H47" s="0" t="s">
        <v>630</v>
      </c>
      <c r="AE47" s="154"/>
      <c r="AF47" s="154"/>
      <c r="AG47" s="154"/>
    </row>
    <row r="48" customFormat="false" ht="12.75" hidden="false" customHeight="false" outlineLevel="0" collapsed="false">
      <c r="A48" s="0" t="s">
        <v>104</v>
      </c>
      <c r="H48" s="0" t="e">
        <f aca="false"/>
        <v>#REF!</v>
      </c>
    </row>
    <row r="49" customFormat="false" ht="12.75" hidden="false" customHeight="false" outlineLevel="0" collapsed="false">
      <c r="A49" s="0" t="s">
        <v>169</v>
      </c>
      <c r="H49" s="0" t="s">
        <v>259</v>
      </c>
    </row>
    <row r="50" customFormat="false" ht="15" hidden="false" customHeight="true" outlineLevel="0" collapsed="false">
      <c r="A50" s="1038" t="s">
        <v>631</v>
      </c>
    </row>
    <row r="51" customFormat="false" ht="18.75" hidden="false" customHeight="true" outlineLevel="0" collapsed="false">
      <c r="A51" s="0" t="s">
        <v>632</v>
      </c>
    </row>
    <row r="52" customFormat="false" ht="7.5" hidden="false" customHeight="true" outlineLevel="0" collapsed="false"/>
    <row r="53" customFormat="false" ht="11.25" hidden="false" customHeight="true" outlineLevel="0" collapsed="false">
      <c r="A53" s="884"/>
      <c r="Z53" s="0" t="s">
        <v>633</v>
      </c>
    </row>
    <row r="54" customFormat="false" ht="11.25" hidden="false" customHeight="true" outlineLevel="0" collapsed="false">
      <c r="A54" s="154" t="s">
        <v>634</v>
      </c>
    </row>
    <row r="55" customFormat="false" ht="12.75" hidden="false" customHeight="true" outlineLevel="0" collapsed="false">
      <c r="A55" s="1039" t="s">
        <v>635</v>
      </c>
      <c r="B55" s="1039"/>
      <c r="C55" s="1039"/>
      <c r="D55" s="1039"/>
      <c r="E55" s="1039"/>
      <c r="F55" s="1039"/>
      <c r="G55" s="1039"/>
      <c r="H55" s="1039"/>
      <c r="I55" s="1039"/>
      <c r="J55" s="1039"/>
      <c r="K55" s="1039"/>
      <c r="L55" s="1039"/>
      <c r="M55" s="1039"/>
      <c r="N55" s="1039"/>
      <c r="O55" s="1039"/>
      <c r="Z55" s="154" t="s">
        <v>586</v>
      </c>
    </row>
    <row r="56" customFormat="false" ht="12.75" hidden="false" customHeight="false" outlineLevel="0" collapsed="false">
      <c r="A56" s="1039"/>
      <c r="B56" s="1039"/>
      <c r="C56" s="1039"/>
      <c r="D56" s="1039"/>
      <c r="E56" s="1039"/>
      <c r="F56" s="1039"/>
      <c r="G56" s="1039"/>
      <c r="H56" s="1039"/>
      <c r="I56" s="1039"/>
      <c r="J56" s="1039"/>
      <c r="K56" s="1039"/>
      <c r="L56" s="1039"/>
      <c r="M56" s="1039"/>
      <c r="N56" s="1039"/>
      <c r="O56" s="1039"/>
    </row>
    <row r="57" customFormat="false" ht="12.75" hidden="false" customHeight="true" outlineLevel="0" collapsed="false">
      <c r="Z57" s="0" t="s">
        <v>356</v>
      </c>
    </row>
    <row r="58" customFormat="false" ht="15.75" hidden="false" customHeight="true" outlineLevel="0" collapsed="false">
      <c r="A58" s="1040" t="s">
        <v>636</v>
      </c>
      <c r="B58" s="1040"/>
      <c r="C58" s="1040"/>
      <c r="D58" s="1040"/>
      <c r="E58" s="1040"/>
      <c r="F58" s="1040"/>
      <c r="G58" s="1040"/>
      <c r="H58" s="1040"/>
      <c r="I58" s="1040"/>
      <c r="J58" s="1040"/>
      <c r="K58" s="1040"/>
      <c r="L58" s="1040"/>
      <c r="M58" s="1040"/>
      <c r="N58" s="1040"/>
      <c r="O58" s="1040"/>
      <c r="P58" s="1040"/>
      <c r="Q58" s="1040"/>
      <c r="R58" s="1040"/>
      <c r="S58" s="1040"/>
      <c r="T58" s="1040"/>
      <c r="U58" s="1040"/>
      <c r="V58" s="1040"/>
      <c r="W58" s="1040"/>
      <c r="X58" s="1040"/>
      <c r="Y58" s="1040"/>
      <c r="Z58" s="1040"/>
      <c r="AA58" s="1040"/>
      <c r="AB58" s="1040"/>
      <c r="AC58" s="1040"/>
      <c r="AD58" s="1040"/>
      <c r="AE58" s="1040"/>
      <c r="AF58" s="1040"/>
      <c r="AG58" s="1040"/>
      <c r="AH58" s="1040"/>
      <c r="AI58" s="1040"/>
      <c r="AJ58" s="1040"/>
    </row>
    <row r="59" customFormat="false" ht="14.25" hidden="false" customHeight="true" outlineLevel="0" collapsed="false">
      <c r="A59" s="1040" t="s">
        <v>637</v>
      </c>
      <c r="B59" s="1040"/>
      <c r="C59" s="1040"/>
      <c r="D59" s="1040"/>
      <c r="E59" s="1040"/>
      <c r="F59" s="1040"/>
      <c r="G59" s="1040"/>
      <c r="H59" s="1040"/>
      <c r="I59" s="1040"/>
      <c r="J59" s="1040"/>
      <c r="K59" s="1040"/>
      <c r="L59" s="1040"/>
      <c r="M59" s="1040"/>
      <c r="N59" s="1040"/>
      <c r="O59" s="1040"/>
      <c r="P59" s="1040"/>
      <c r="Q59" s="1040"/>
      <c r="R59" s="1040"/>
      <c r="S59" s="1040"/>
      <c r="T59" s="1040"/>
      <c r="U59" s="1040"/>
      <c r="V59" s="1040"/>
      <c r="W59" s="1040"/>
      <c r="X59" s="1040"/>
      <c r="Y59" s="1040"/>
      <c r="Z59" s="1040"/>
      <c r="AA59" s="1040"/>
      <c r="AB59" s="1040"/>
      <c r="AC59" s="1040"/>
      <c r="AD59" s="1040"/>
      <c r="AE59" s="1040"/>
      <c r="AF59" s="1040"/>
      <c r="AG59" s="1040"/>
      <c r="AH59" s="1040"/>
      <c r="AI59" s="1040"/>
      <c r="AJ59" s="1040"/>
    </row>
    <row r="60" customFormat="false" ht="14.25" hidden="false" customHeight="true" outlineLevel="0" collapsed="false">
      <c r="A60" s="1041" t="s">
        <v>53</v>
      </c>
      <c r="B60" s="1041"/>
      <c r="C60" s="1041"/>
      <c r="D60" s="1041"/>
      <c r="E60" s="1041"/>
      <c r="F60" s="1041"/>
      <c r="G60" s="1041"/>
      <c r="H60" s="1041"/>
      <c r="I60" s="1041"/>
      <c r="J60" s="1041"/>
      <c r="K60" s="1041"/>
      <c r="L60" s="1041"/>
      <c r="M60" s="1041"/>
      <c r="N60" s="1041"/>
      <c r="O60" s="1041"/>
      <c r="P60" s="1041"/>
      <c r="Q60" s="1041"/>
      <c r="R60" s="1042"/>
      <c r="S60" s="1042"/>
      <c r="T60" s="1042"/>
      <c r="U60" s="1042"/>
      <c r="V60" s="1042"/>
      <c r="W60" s="1042"/>
      <c r="X60" s="1042"/>
      <c r="Y60" s="1042"/>
      <c r="Z60" s="1042"/>
      <c r="AA60" s="1042"/>
      <c r="AB60" s="1042"/>
      <c r="AC60" s="1042"/>
      <c r="AD60" s="1042"/>
      <c r="AE60" s="1042"/>
      <c r="AF60" s="1042"/>
      <c r="AG60" s="1042"/>
      <c r="AH60" s="1042"/>
      <c r="AI60" s="1042"/>
      <c r="AJ60" s="1042"/>
    </row>
    <row r="61" customFormat="false" ht="14.25" hidden="false" customHeight="true" outlineLevel="0" collapsed="false">
      <c r="A61" s="1041" t="s">
        <v>53</v>
      </c>
      <c r="B61" s="1041"/>
      <c r="C61" s="1041"/>
      <c r="D61" s="1041"/>
      <c r="E61" s="1041"/>
      <c r="F61" s="1041"/>
      <c r="G61" s="1041"/>
      <c r="H61" s="1041"/>
      <c r="I61" s="1041"/>
      <c r="J61" s="1041"/>
      <c r="K61" s="1041"/>
      <c r="L61" s="1041"/>
      <c r="M61" s="1041"/>
      <c r="N61" s="1041"/>
      <c r="O61" s="1041"/>
      <c r="P61" s="1041"/>
      <c r="Q61" s="1041"/>
      <c r="R61" s="1042"/>
      <c r="S61" s="1042"/>
      <c r="T61" s="1042"/>
      <c r="U61" s="1042"/>
      <c r="V61" s="1042"/>
      <c r="W61" s="1042"/>
      <c r="X61" s="1042"/>
      <c r="Y61" s="1042"/>
      <c r="Z61" s="1042"/>
      <c r="AA61" s="1042"/>
      <c r="AB61" s="1042"/>
      <c r="AC61" s="1042"/>
      <c r="AD61" s="1042"/>
      <c r="AE61" s="1042"/>
      <c r="AF61" s="1042"/>
      <c r="AG61" s="1042"/>
      <c r="AH61" s="1042"/>
      <c r="AI61" s="1042"/>
      <c r="AJ61" s="1042"/>
    </row>
    <row r="62" customFormat="false" ht="14.25" hidden="false" customHeight="true" outlineLevel="0" collapsed="false">
      <c r="A62" s="1041" t="s">
        <v>53</v>
      </c>
      <c r="B62" s="1041"/>
      <c r="C62" s="1041"/>
      <c r="D62" s="1041"/>
      <c r="E62" s="1041"/>
      <c r="F62" s="1041"/>
      <c r="G62" s="1041"/>
      <c r="H62" s="1041"/>
      <c r="I62" s="1041"/>
      <c r="J62" s="1041"/>
      <c r="K62" s="1041"/>
      <c r="L62" s="1041"/>
      <c r="M62" s="1041"/>
      <c r="N62" s="1041"/>
      <c r="O62" s="1041"/>
      <c r="P62" s="1041"/>
      <c r="Q62" s="1041"/>
      <c r="R62" s="1042"/>
      <c r="S62" s="1042"/>
      <c r="T62" s="1042"/>
      <c r="U62" s="1042"/>
      <c r="V62" s="1042"/>
      <c r="W62" s="1042"/>
      <c r="X62" s="1042"/>
      <c r="Y62" s="1042"/>
      <c r="Z62" s="1042"/>
      <c r="AA62" s="1042"/>
      <c r="AB62" s="1042"/>
      <c r="AC62" s="1042"/>
      <c r="AD62" s="1042"/>
      <c r="AE62" s="1042"/>
      <c r="AF62" s="1042"/>
      <c r="AG62" s="1042"/>
      <c r="AH62" s="1042"/>
      <c r="AI62" s="1042"/>
      <c r="AJ62" s="1042"/>
    </row>
    <row r="63" customFormat="false" ht="21" hidden="false" customHeight="true" outlineLevel="0" collapsed="false">
      <c r="A63" s="223" t="s">
        <v>638</v>
      </c>
      <c r="B63" s="223"/>
      <c r="C63" s="223"/>
      <c r="D63" s="223"/>
      <c r="E63" s="223"/>
      <c r="F63" s="223"/>
      <c r="G63" s="223"/>
      <c r="H63" s="223"/>
      <c r="I63" s="223"/>
      <c r="J63" s="223"/>
      <c r="K63" s="223"/>
      <c r="L63" s="223"/>
      <c r="M63" s="223"/>
      <c r="N63" s="223"/>
      <c r="O63" s="223"/>
      <c r="P63" s="223"/>
      <c r="Q63" s="223"/>
      <c r="AE63" s="53"/>
    </row>
    <row r="64" customFormat="false" ht="15" hidden="false" customHeight="true" outlineLevel="0" collapsed="false">
      <c r="A64" s="1040" t="s">
        <v>639</v>
      </c>
      <c r="B64" s="1040"/>
      <c r="C64" s="1040"/>
      <c r="D64" s="1040"/>
      <c r="E64" s="1040"/>
      <c r="F64" s="1040"/>
      <c r="G64" s="1040"/>
      <c r="H64" s="1040"/>
      <c r="I64" s="1040"/>
      <c r="J64" s="1040"/>
      <c r="K64" s="1040"/>
      <c r="L64" s="1040"/>
      <c r="M64" s="1040"/>
      <c r="N64" s="1040"/>
      <c r="O64" s="1040"/>
      <c r="P64" s="1040"/>
      <c r="Q64" s="1040"/>
      <c r="AE64" s="53"/>
    </row>
    <row r="65" customFormat="false" ht="9.75" hidden="false" customHeight="true" outlineLevel="0" collapsed="false">
      <c r="A65" s="1042"/>
      <c r="B65" s="1042"/>
      <c r="C65" s="1042"/>
      <c r="D65" s="1042"/>
      <c r="E65" s="1042"/>
      <c r="F65" s="1042"/>
      <c r="G65" s="1042"/>
      <c r="H65" s="1042"/>
      <c r="I65" s="1042"/>
      <c r="J65" s="1042"/>
      <c r="K65" s="1042"/>
      <c r="L65" s="1042"/>
      <c r="M65" s="1042"/>
      <c r="N65" s="1042"/>
      <c r="O65" s="1042"/>
      <c r="P65" s="1042"/>
      <c r="Q65" s="1042"/>
      <c r="AE65" s="53"/>
    </row>
    <row r="66" customFormat="false" ht="13.5" hidden="false" customHeight="true" outlineLevel="0" collapsed="false">
      <c r="A66" s="1043" t="s">
        <v>2</v>
      </c>
      <c r="B66" s="1043"/>
      <c r="C66" s="1043"/>
      <c r="D66" s="1043"/>
      <c r="E66" s="1043"/>
      <c r="F66" s="1043"/>
      <c r="G66" s="1043"/>
      <c r="H66" s="1043"/>
      <c r="I66" s="1043"/>
      <c r="J66" s="1043"/>
      <c r="K66" s="1043"/>
      <c r="L66" s="1043"/>
      <c r="M66" s="1043"/>
      <c r="N66" s="1043"/>
      <c r="O66" s="1043"/>
      <c r="P66" s="1043"/>
      <c r="Q66" s="1043"/>
    </row>
    <row r="67" customFormat="false" ht="13.5" hidden="false" customHeight="true" outlineLevel="0" collapsed="false">
      <c r="A67" s="1043" t="s">
        <v>3</v>
      </c>
      <c r="B67" s="1043"/>
      <c r="C67" s="1043"/>
      <c r="D67" s="1043"/>
      <c r="E67" s="1043"/>
      <c r="F67" s="1043"/>
      <c r="G67" s="1043"/>
      <c r="H67" s="1043"/>
      <c r="I67" s="1043"/>
      <c r="J67" s="1043"/>
      <c r="K67" s="1043"/>
      <c r="L67" s="1043"/>
      <c r="M67" s="1043"/>
      <c r="N67" s="1043"/>
      <c r="O67" s="1043"/>
      <c r="P67" s="1043"/>
      <c r="Q67" s="1043"/>
      <c r="S67" s="1044" t="s">
        <v>640</v>
      </c>
      <c r="T67" s="1044"/>
      <c r="U67" s="1044"/>
      <c r="V67" s="1044"/>
      <c r="W67" s="1044"/>
      <c r="X67" s="1044"/>
      <c r="Y67" s="1044"/>
      <c r="Z67" s="1044"/>
      <c r="AA67" s="1044"/>
      <c r="AB67" s="1044"/>
      <c r="AC67" s="1044"/>
    </row>
    <row r="68" customFormat="false" ht="13.5" hidden="false" customHeight="true" outlineLevel="0" collapsed="false">
      <c r="A68" s="1043" t="s">
        <v>51</v>
      </c>
      <c r="B68" s="1043"/>
      <c r="C68" s="1043"/>
      <c r="D68" s="1043"/>
      <c r="E68" s="1043"/>
      <c r="F68" s="1043"/>
      <c r="G68" s="1043"/>
      <c r="H68" s="1043"/>
      <c r="I68" s="1043"/>
      <c r="J68" s="1043"/>
      <c r="K68" s="1043"/>
      <c r="L68" s="1043"/>
      <c r="M68" s="1043"/>
      <c r="N68" s="1043"/>
      <c r="O68" s="1043"/>
      <c r="P68" s="1043"/>
      <c r="Q68" s="1043"/>
    </row>
    <row r="71" customFormat="false" ht="12.75" hidden="false" customHeight="false" outlineLevel="0" collapsed="false">
      <c r="A71" s="0" t="s">
        <v>641</v>
      </c>
    </row>
  </sheetData>
  <mergeCells count="41">
    <mergeCell ref="A1:AF1"/>
    <mergeCell ref="AH4:AJ5"/>
    <mergeCell ref="Z6:AF7"/>
    <mergeCell ref="AH7:AJ10"/>
    <mergeCell ref="D8:P8"/>
    <mergeCell ref="Z8:AF9"/>
    <mergeCell ref="D9:P9"/>
    <mergeCell ref="Z10:AF10"/>
    <mergeCell ref="Z11:AF11"/>
    <mergeCell ref="AH11:AJ13"/>
    <mergeCell ref="A13:V13"/>
    <mergeCell ref="Q20:V20"/>
    <mergeCell ref="W20:AF20"/>
    <mergeCell ref="M21:Q21"/>
    <mergeCell ref="AJ22:AU33"/>
    <mergeCell ref="A32:AF36"/>
    <mergeCell ref="A38:G38"/>
    <mergeCell ref="H38:AC38"/>
    <mergeCell ref="A39:G39"/>
    <mergeCell ref="H39:AC39"/>
    <mergeCell ref="A40:G40"/>
    <mergeCell ref="H40:AC40"/>
    <mergeCell ref="A41:G41"/>
    <mergeCell ref="H41:AC41"/>
    <mergeCell ref="A42:G42"/>
    <mergeCell ref="H42:AC42"/>
    <mergeCell ref="A43:G43"/>
    <mergeCell ref="H43:AC43"/>
    <mergeCell ref="A44:G44"/>
    <mergeCell ref="H44:AC44"/>
    <mergeCell ref="A55:O56"/>
    <mergeCell ref="A58:AJ58"/>
    <mergeCell ref="A59:AJ59"/>
    <mergeCell ref="A60:Q60"/>
    <mergeCell ref="A61:Q61"/>
    <mergeCell ref="A62:Q62"/>
    <mergeCell ref="A64:Q64"/>
    <mergeCell ref="A66:Q66"/>
    <mergeCell ref="A67:Q67"/>
    <mergeCell ref="S67:AC67"/>
    <mergeCell ref="A68:Q68"/>
  </mergeCells>
  <hyperlinks>
    <hyperlink ref="AJ34" location="Texte!A1" display="Text ändern"/>
    <hyperlink ref="A55" r:id="rId1" display="Steuerungsmöglichkeiten für Gerät Nr. 108.0"/>
    <hyperlink ref="A58" r:id="rId2" display="SD Zeichnung links mit Massen   SD 200.510"/>
    <hyperlink ref="A59" r:id="rId3" display="SD Zeichnung rechts mit Massen SD 500.520"/>
    <hyperlink ref="A60" r:id="rId4" display="--"/>
    <hyperlink ref="A61" r:id="rId5" display="--"/>
    <hyperlink ref="A62" r:id="rId6" display="--"/>
    <hyperlink ref="A63" r:id="rId7" display="Photo SE ..W"/>
    <hyperlink ref="A64" r:id="rId8" display="Photo SE …W  Profil-Skizze"/>
  </hyperlinks>
  <printOptions headings="false" gridLines="false" gridLinesSet="true" horizontalCentered="false" verticalCentered="false"/>
  <pageMargins left="0.7875"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62" activeCellId="1" sqref="Z15 AN62:AO62"/>
    </sheetView>
  </sheetViews>
  <sheetFormatPr defaultColWidth="1.70703125" defaultRowHeight="12.75" zeroHeight="false" outlineLevelRow="0" outlineLevelCol="0"/>
  <cols>
    <col collapsed="false" customWidth="true" hidden="false" outlineLevel="0" max="1" min="1" style="0" width="2.7"/>
    <col collapsed="false" customWidth="true" hidden="false" outlineLevel="0" max="2" min="2" style="0" width="2.13"/>
    <col collapsed="false" customWidth="true" hidden="false" outlineLevel="0" max="16" min="16" style="0" width="2.7"/>
    <col collapsed="false" customWidth="true" hidden="false" outlineLevel="0" max="17" min="17" style="0" width="7.99"/>
    <col collapsed="false" customWidth="true" hidden="false" outlineLevel="0" max="22" min="22" style="0" width="4.41"/>
    <col collapsed="false" customWidth="true" hidden="false" outlineLevel="0" max="27" min="27" style="0" width="0.99"/>
    <col collapsed="false" customWidth="false" hidden="true" outlineLevel="0" max="28" min="28" style="0" width="1.7"/>
    <col collapsed="false" customWidth="true" hidden="false" outlineLevel="0" max="29" min="29" style="0" width="11.05"/>
    <col collapsed="false" customWidth="true" hidden="false" outlineLevel="0" max="30" min="30" style="0" width="3.28"/>
    <col collapsed="false" customWidth="true" hidden="false" outlineLevel="0" max="31" min="31" style="0" width="15.7"/>
    <col collapsed="false" customWidth="true" hidden="false" outlineLevel="0" max="32" min="32" style="0" width="6.28"/>
    <col collapsed="false" customWidth="true" hidden="false" outlineLevel="0" max="34" min="33" style="0" width="8.41"/>
    <col collapsed="false" customWidth="true" hidden="false" outlineLevel="0" max="35" min="35" style="0" width="8.56"/>
  </cols>
  <sheetData>
    <row r="1" customFormat="false" ht="86.25" hidden="false" customHeight="true" outlineLevel="0" collapsed="false">
      <c r="A1" s="996" t="s">
        <v>585</v>
      </c>
      <c r="B1" s="996"/>
      <c r="C1" s="996"/>
      <c r="D1" s="996"/>
      <c r="E1" s="996"/>
      <c r="F1" s="996"/>
      <c r="G1" s="996"/>
      <c r="H1" s="996"/>
      <c r="I1" s="996"/>
      <c r="J1" s="996"/>
      <c r="K1" s="996"/>
      <c r="L1" s="996"/>
      <c r="M1" s="996"/>
      <c r="N1" s="996"/>
      <c r="O1" s="996"/>
      <c r="P1" s="996"/>
      <c r="Q1" s="996"/>
      <c r="R1" s="996"/>
      <c r="S1" s="996"/>
      <c r="T1" s="996"/>
      <c r="U1" s="996"/>
      <c r="V1" s="996"/>
      <c r="W1" s="996"/>
      <c r="X1" s="996"/>
      <c r="Y1" s="996"/>
      <c r="Z1" s="996"/>
      <c r="AA1" s="996"/>
      <c r="AB1" s="996"/>
      <c r="AC1" s="996"/>
      <c r="AD1" s="996"/>
      <c r="AE1" s="996"/>
      <c r="AF1" s="996"/>
      <c r="AH1" s="894"/>
    </row>
    <row r="2" s="88" customFormat="true" ht="14.25" hidden="false" customHeight="false" outlineLevel="0" collapsed="false">
      <c r="A2" s="997" t="s">
        <v>642</v>
      </c>
      <c r="Q2" s="88" t="s">
        <v>587</v>
      </c>
      <c r="Z2" s="88" t="s">
        <v>588</v>
      </c>
      <c r="AF2" s="760" t="s">
        <v>589</v>
      </c>
    </row>
    <row r="3" customFormat="false" ht="12.75" hidden="false" customHeight="false" outlineLevel="0" collapsed="false">
      <c r="A3" s="0" t="s">
        <v>590</v>
      </c>
    </row>
    <row r="4" customFormat="false" ht="12.75" hidden="false" customHeight="true" outlineLevel="0" collapsed="false">
      <c r="A4" s="0" t="s">
        <v>591</v>
      </c>
      <c r="AH4" s="1045" t="s">
        <v>53</v>
      </c>
      <c r="AI4" s="1045"/>
      <c r="AJ4" s="1045"/>
      <c r="AK4" s="1045"/>
      <c r="AL4" s="1045"/>
      <c r="AM4" s="1045"/>
      <c r="AN4" s="1045"/>
    </row>
    <row r="5" customFormat="false" ht="12.75" hidden="false" customHeight="false" outlineLevel="0" collapsed="false">
      <c r="A5" s="0" t="s">
        <v>593</v>
      </c>
      <c r="AH5" s="1045"/>
      <c r="AI5" s="1045"/>
      <c r="AJ5" s="1045"/>
      <c r="AK5" s="1045"/>
      <c r="AL5" s="1045"/>
      <c r="AM5" s="1045"/>
      <c r="AN5" s="1045"/>
    </row>
    <row r="6" customFormat="false" ht="12.75" hidden="false" customHeight="true" outlineLevel="0" collapsed="false">
      <c r="Z6" s="999" t="s">
        <v>4</v>
      </c>
      <c r="AA6" s="999"/>
      <c r="AB6" s="999"/>
      <c r="AC6" s="999"/>
      <c r="AD6" s="999"/>
      <c r="AE6" s="999"/>
      <c r="AF6" s="999"/>
      <c r="AH6" s="1045"/>
      <c r="AI6" s="1045"/>
      <c r="AJ6" s="1045"/>
      <c r="AK6" s="1045"/>
      <c r="AL6" s="1045"/>
      <c r="AM6" s="1045"/>
      <c r="AN6" s="1045"/>
    </row>
    <row r="7" customFormat="false" ht="12.75" hidden="false" customHeight="false" outlineLevel="0" collapsed="false">
      <c r="Z7" s="999"/>
      <c r="AA7" s="999"/>
      <c r="AB7" s="999"/>
      <c r="AC7" s="999"/>
      <c r="AD7" s="999"/>
      <c r="AE7" s="999"/>
      <c r="AF7" s="999"/>
    </row>
    <row r="8" customFormat="false" ht="12" hidden="false" customHeight="true" outlineLevel="0" collapsed="false">
      <c r="A8" s="0" t="s">
        <v>594</v>
      </c>
      <c r="D8" s="0" t="s">
        <v>4</v>
      </c>
      <c r="Z8" s="0" t="s">
        <v>4</v>
      </c>
    </row>
    <row r="9" customFormat="false" ht="12.75" hidden="false" customHeight="true" outlineLevel="0" collapsed="false">
      <c r="A9" s="78" t="s">
        <v>595</v>
      </c>
      <c r="B9" s="78"/>
      <c r="C9" s="78"/>
      <c r="D9" s="78" t="s">
        <v>4</v>
      </c>
      <c r="E9" s="78"/>
      <c r="F9" s="78"/>
      <c r="G9" s="78"/>
      <c r="H9" s="78"/>
      <c r="I9" s="78"/>
      <c r="J9" s="78"/>
      <c r="K9" s="78"/>
      <c r="L9" s="82"/>
      <c r="M9" s="82"/>
      <c r="N9" s="82"/>
      <c r="O9" s="82"/>
      <c r="P9" s="82"/>
      <c r="Q9" s="82"/>
      <c r="Z9" s="0" t="s">
        <v>643</v>
      </c>
      <c r="AH9" s="1046" t="s">
        <v>53</v>
      </c>
      <c r="AI9" s="1046"/>
      <c r="AJ9" s="1046"/>
      <c r="AK9" s="1046"/>
      <c r="AL9" s="1046"/>
      <c r="AM9" s="1046"/>
      <c r="AN9" s="1046"/>
    </row>
    <row r="10" customFormat="false" ht="11.25" hidden="false" customHeight="true" outlineLevel="0" collapsed="false">
      <c r="Z10" s="0" t="s">
        <v>4</v>
      </c>
      <c r="AH10" s="1046"/>
      <c r="AI10" s="1046"/>
      <c r="AJ10" s="1046"/>
      <c r="AK10" s="1046"/>
      <c r="AL10" s="1046"/>
      <c r="AM10" s="1046"/>
      <c r="AN10" s="1046"/>
    </row>
    <row r="11" customFormat="false" ht="18.75" hidden="false" customHeight="true" outlineLevel="0" collapsed="false">
      <c r="A11" s="736" t="s">
        <v>51</v>
      </c>
      <c r="Q11" s="1005" t="s">
        <v>1</v>
      </c>
      <c r="Z11" s="1007" t="s">
        <v>4</v>
      </c>
      <c r="AH11" s="1046"/>
      <c r="AI11" s="1046"/>
      <c r="AJ11" s="1046"/>
      <c r="AK11" s="1046"/>
      <c r="AL11" s="1046"/>
      <c r="AM11" s="1046"/>
      <c r="AN11" s="1046"/>
    </row>
    <row r="12" customFormat="false" ht="12" hidden="false" customHeight="true" outlineLevel="0" collapsed="false">
      <c r="A12" s="69" t="s">
        <v>84</v>
      </c>
      <c r="AH12" s="1046"/>
      <c r="AI12" s="1046"/>
      <c r="AJ12" s="1046"/>
      <c r="AK12" s="1046"/>
      <c r="AL12" s="1046"/>
      <c r="AM12" s="1046"/>
      <c r="AN12" s="1046"/>
    </row>
    <row r="13" customFormat="false" ht="23.25" hidden="false" customHeight="true" outlineLevel="0" collapsed="false">
      <c r="A13" s="1006" t="s">
        <v>2</v>
      </c>
      <c r="B13" s="1006"/>
      <c r="C13" s="1006"/>
      <c r="D13" s="1006"/>
      <c r="E13" s="1006"/>
      <c r="F13" s="1006"/>
      <c r="G13" s="1006"/>
      <c r="H13" s="1006"/>
      <c r="I13" s="1006"/>
      <c r="J13" s="1006"/>
      <c r="K13" s="1006"/>
      <c r="L13" s="1006"/>
      <c r="M13" s="1006"/>
      <c r="N13" s="1006"/>
      <c r="O13" s="1006"/>
      <c r="P13" s="1006"/>
      <c r="Q13" s="1006"/>
      <c r="R13" s="1006"/>
      <c r="S13" s="1006"/>
      <c r="T13" s="1006"/>
      <c r="U13" s="1006"/>
      <c r="V13" s="1006"/>
      <c r="AC13" s="1047" t="s">
        <v>1</v>
      </c>
      <c r="AD13" s="1047"/>
      <c r="AE13" s="1047"/>
      <c r="AH13" s="1046"/>
      <c r="AI13" s="1046"/>
      <c r="AJ13" s="1046"/>
      <c r="AK13" s="1046"/>
      <c r="AL13" s="1046"/>
      <c r="AM13" s="1046"/>
      <c r="AN13" s="1046"/>
    </row>
    <row r="14" customFormat="false" ht="15" hidden="false" customHeight="true" outlineLevel="0" collapsed="false">
      <c r="A14" s="1007" t="s">
        <v>3</v>
      </c>
      <c r="K14" s="884"/>
      <c r="P14" s="0" t="s">
        <v>1</v>
      </c>
      <c r="AH14" s="1046"/>
      <c r="AI14" s="1046"/>
      <c r="AJ14" s="1046"/>
      <c r="AK14" s="1046"/>
      <c r="AL14" s="1046"/>
      <c r="AM14" s="1046"/>
      <c r="AN14" s="1046"/>
    </row>
    <row r="15" customFormat="false" ht="12.75" hidden="false" customHeight="false" outlineLevel="0" collapsed="false">
      <c r="P15" s="1008"/>
      <c r="Z15" s="0" t="s">
        <v>596</v>
      </c>
      <c r="AE15" s="1009" t="n">
        <v>39025</v>
      </c>
      <c r="AF15" s="0" t="s">
        <v>597</v>
      </c>
      <c r="AH15" s="1046"/>
      <c r="AI15" s="1046"/>
      <c r="AJ15" s="1046"/>
      <c r="AK15" s="1046"/>
      <c r="AL15" s="1046"/>
      <c r="AM15" s="1046"/>
      <c r="AN15" s="1046"/>
    </row>
    <row r="16" customFormat="false" ht="12.75" hidden="false" customHeight="false" outlineLevel="0" collapsed="false">
      <c r="A16" s="0" t="s">
        <v>598</v>
      </c>
      <c r="AH16" s="1046"/>
      <c r="AI16" s="1046"/>
      <c r="AJ16" s="1046"/>
      <c r="AK16" s="1046"/>
      <c r="AL16" s="1046"/>
      <c r="AM16" s="1046"/>
      <c r="AN16" s="1046"/>
    </row>
    <row r="17" customFormat="false" ht="7.5" hidden="false" customHeight="true" outlineLevel="0" collapsed="false">
      <c r="AH17" s="1046"/>
      <c r="AI17" s="1046"/>
      <c r="AJ17" s="1046"/>
      <c r="AK17" s="1046"/>
      <c r="AL17" s="1046"/>
      <c r="AM17" s="1046"/>
      <c r="AN17" s="1046"/>
    </row>
    <row r="18" customFormat="false" ht="12.75" hidden="false" customHeight="false" outlineLevel="0" collapsed="false">
      <c r="A18" s="1013" t="s">
        <v>599</v>
      </c>
      <c r="AH18" s="1046"/>
      <c r="AI18" s="1046"/>
      <c r="AJ18" s="1046"/>
      <c r="AK18" s="1046"/>
      <c r="AL18" s="1046"/>
      <c r="AM18" s="1046"/>
      <c r="AN18" s="1046"/>
    </row>
    <row r="19" customFormat="false" ht="10.5" hidden="false" customHeight="true" outlineLevel="0" collapsed="false">
      <c r="AE19" s="1014"/>
      <c r="AH19" s="1046"/>
      <c r="AI19" s="1046"/>
      <c r="AJ19" s="1046"/>
      <c r="AK19" s="1046"/>
      <c r="AL19" s="1046"/>
      <c r="AM19" s="1046"/>
      <c r="AN19" s="1046"/>
    </row>
    <row r="20" customFormat="false" ht="13.5" hidden="false" customHeight="false" outlineLevel="0" collapsed="false">
      <c r="A20" s="1015" t="n">
        <v>0</v>
      </c>
      <c r="B20" s="1016" t="s">
        <v>600</v>
      </c>
      <c r="C20" s="1007"/>
      <c r="D20" s="1007"/>
      <c r="E20" s="1007"/>
      <c r="F20" s="1007"/>
      <c r="G20" s="1007"/>
      <c r="H20" s="1007"/>
      <c r="I20" s="1007"/>
      <c r="J20" s="1007"/>
      <c r="K20" s="1007"/>
      <c r="L20" s="1007"/>
      <c r="M20" s="1007"/>
      <c r="N20" s="1007"/>
      <c r="O20" s="1007" t="s">
        <v>601</v>
      </c>
      <c r="P20" s="1007"/>
      <c r="Q20" s="1017" t="s">
        <v>4</v>
      </c>
      <c r="R20" s="1017"/>
      <c r="S20" s="1017"/>
      <c r="T20" s="1017"/>
      <c r="U20" s="1017"/>
      <c r="V20" s="1017"/>
      <c r="W20" s="1017" t="s">
        <v>82</v>
      </c>
      <c r="X20" s="1017"/>
      <c r="Y20" s="1017"/>
      <c r="Z20" s="1017"/>
      <c r="AA20" s="1017"/>
      <c r="AB20" s="1017"/>
      <c r="AC20" s="1017"/>
      <c r="AD20" s="1017"/>
      <c r="AE20" s="1017"/>
      <c r="AF20" s="1017"/>
      <c r="AH20" s="1046"/>
      <c r="AI20" s="1046"/>
      <c r="AJ20" s="1046"/>
      <c r="AK20" s="1046"/>
      <c r="AL20" s="1046"/>
      <c r="AM20" s="1046"/>
      <c r="AN20" s="1046"/>
    </row>
    <row r="21" customFormat="false" ht="14.25" hidden="false" customHeight="true" outlineLevel="0" collapsed="false">
      <c r="A21" s="0" t="s">
        <v>602</v>
      </c>
      <c r="M21" s="1018" t="s">
        <v>4</v>
      </c>
      <c r="N21" s="1018"/>
      <c r="O21" s="1018"/>
      <c r="P21" s="1018"/>
      <c r="Q21" s="1018"/>
      <c r="W21" s="0" t="s">
        <v>603</v>
      </c>
      <c r="AD21" s="884"/>
      <c r="AE21" s="1048"/>
      <c r="AF21" s="1048"/>
      <c r="AG21" s="1048"/>
      <c r="AH21" s="1048"/>
      <c r="AI21" s="838"/>
      <c r="AJ21" s="88"/>
      <c r="AK21" s="88"/>
      <c r="AL21" s="88"/>
      <c r="AM21" s="88"/>
      <c r="AN21" s="840"/>
    </row>
    <row r="22" customFormat="false" ht="14.25" hidden="false" customHeight="true" outlineLevel="0" collapsed="false">
      <c r="A22" s="0" t="s">
        <v>605</v>
      </c>
      <c r="W22" s="0" t="s">
        <v>644</v>
      </c>
      <c r="AE22" s="1048"/>
      <c r="AF22" s="1048"/>
      <c r="AG22" s="1048"/>
      <c r="AH22" s="1048"/>
      <c r="AI22" s="1049" t="s">
        <v>4</v>
      </c>
      <c r="AJ22" s="852"/>
      <c r="AK22" s="852"/>
      <c r="AL22" s="852"/>
      <c r="AM22" s="852"/>
      <c r="AN22" s="853"/>
    </row>
    <row r="23" customFormat="false" ht="13.5" hidden="false" customHeight="true" outlineLevel="0" collapsed="false">
      <c r="A23" s="0" t="s">
        <v>607</v>
      </c>
      <c r="Q23" s="699" t="s">
        <v>4</v>
      </c>
      <c r="S23" s="0" t="s">
        <v>211</v>
      </c>
      <c r="W23" s="884" t="s">
        <v>608</v>
      </c>
      <c r="AE23" s="1020" t="s">
        <v>4</v>
      </c>
      <c r="AF23" s="114" t="s">
        <v>504</v>
      </c>
      <c r="AG23" s="0" t="s">
        <v>1</v>
      </c>
    </row>
    <row r="24" customFormat="false" ht="12.75" hidden="false" customHeight="false" outlineLevel="0" collapsed="false">
      <c r="A24" s="0" t="s">
        <v>609</v>
      </c>
      <c r="Q24" s="699" t="s">
        <v>4</v>
      </c>
      <c r="S24" s="0" t="s">
        <v>175</v>
      </c>
      <c r="W24" s="0" t="s">
        <v>610</v>
      </c>
      <c r="AE24" s="699" t="s">
        <v>4</v>
      </c>
      <c r="AF24" s="0" t="s">
        <v>217</v>
      </c>
    </row>
    <row r="25" customFormat="false" ht="12.75" hidden="false" customHeight="false" outlineLevel="0" collapsed="false">
      <c r="A25" s="0" t="s">
        <v>611</v>
      </c>
      <c r="Q25" s="699" t="s">
        <v>4</v>
      </c>
      <c r="S25" s="0" t="s">
        <v>612</v>
      </c>
      <c r="W25" s="0" t="s">
        <v>613</v>
      </c>
      <c r="AE25" s="1020" t="s">
        <v>4</v>
      </c>
      <c r="AF25" s="0" t="s">
        <v>217</v>
      </c>
    </row>
    <row r="26" customFormat="false" ht="12.75" hidden="false" customHeight="false" outlineLevel="0" collapsed="false">
      <c r="A26" s="0" t="s">
        <v>614</v>
      </c>
      <c r="Q26" s="699" t="n">
        <v>4</v>
      </c>
      <c r="S26" s="0" t="s">
        <v>615</v>
      </c>
      <c r="W26" s="0" t="s">
        <v>616</v>
      </c>
      <c r="AE26" s="699" t="s">
        <v>4</v>
      </c>
      <c r="AF26" s="0" t="s">
        <v>217</v>
      </c>
    </row>
    <row r="27" customFormat="false" ht="12.75" hidden="false" customHeight="false" outlineLevel="0" collapsed="false">
      <c r="A27" s="0" t="s">
        <v>617</v>
      </c>
      <c r="Q27" s="699" t="s">
        <v>4</v>
      </c>
      <c r="S27" s="0" t="s">
        <v>618</v>
      </c>
      <c r="W27" s="884" t="s">
        <v>85</v>
      </c>
      <c r="AC27" s="699"/>
      <c r="AE27" s="1020" t="s">
        <v>256</v>
      </c>
      <c r="AF27" s="1021" t="s">
        <v>4</v>
      </c>
      <c r="AG27" s="0" t="s">
        <v>1</v>
      </c>
    </row>
    <row r="28" customFormat="false" ht="12.75" hidden="false" customHeight="false" outlineLevel="0" collapsed="false">
      <c r="A28" s="0" t="s">
        <v>619</v>
      </c>
      <c r="Q28" s="699" t="s">
        <v>4</v>
      </c>
      <c r="S28" s="884" t="s">
        <v>618</v>
      </c>
      <c r="W28" s="0" t="s">
        <v>620</v>
      </c>
      <c r="AC28" s="699"/>
      <c r="AE28" s="1020" t="s">
        <v>256</v>
      </c>
      <c r="AF28" s="69" t="s">
        <v>4</v>
      </c>
      <c r="AG28" s="0" t="s">
        <v>1</v>
      </c>
    </row>
    <row r="29" customFormat="false" ht="12.75" hidden="false" customHeight="false" outlineLevel="0" collapsed="false">
      <c r="A29" s="0" t="s">
        <v>621</v>
      </c>
      <c r="Q29" s="1022" t="s">
        <v>90</v>
      </c>
      <c r="S29" s="0" t="s">
        <v>622</v>
      </c>
      <c r="W29" s="884" t="s">
        <v>177</v>
      </c>
      <c r="AE29" s="1020" t="s">
        <v>178</v>
      </c>
      <c r="AG29" s="0" t="s">
        <v>1</v>
      </c>
    </row>
    <row r="30" customFormat="false" ht="12.75" hidden="false" customHeight="false" outlineLevel="0" collapsed="false">
      <c r="A30" s="0" t="s">
        <v>307</v>
      </c>
      <c r="Q30" s="699" t="s">
        <v>623</v>
      </c>
      <c r="W30" s="0" t="s">
        <v>624</v>
      </c>
      <c r="AF30" s="699" t="s">
        <v>1</v>
      </c>
    </row>
    <row r="31" customFormat="false" ht="6" hidden="false" customHeight="true" outlineLevel="0" collapsed="false">
      <c r="A31" s="1016" t="s">
        <v>1</v>
      </c>
      <c r="B31" s="1007"/>
      <c r="C31" s="1007"/>
      <c r="D31" s="1007"/>
      <c r="Q31" s="699"/>
      <c r="X31" s="884"/>
    </row>
    <row r="32" s="114" customFormat="true" ht="6.75" hidden="false" customHeight="true" outlineLevel="0" collapsed="false">
      <c r="A32" s="1024" t="s">
        <v>1</v>
      </c>
      <c r="B32" s="1024"/>
      <c r="C32" s="1024"/>
      <c r="D32" s="1024"/>
      <c r="E32" s="1024"/>
      <c r="F32" s="1024"/>
      <c r="G32" s="1024"/>
      <c r="H32" s="1024"/>
      <c r="I32" s="1024"/>
      <c r="J32" s="1024"/>
      <c r="K32" s="1024"/>
      <c r="L32" s="1024"/>
      <c r="M32" s="1024"/>
      <c r="N32" s="1024"/>
      <c r="O32" s="1024"/>
      <c r="P32" s="1024"/>
      <c r="Q32" s="1024"/>
      <c r="R32" s="1024"/>
      <c r="S32" s="1024"/>
      <c r="T32" s="1024"/>
      <c r="U32" s="1024"/>
      <c r="V32" s="1024"/>
      <c r="W32" s="1024"/>
      <c r="X32" s="1024"/>
      <c r="Y32" s="1024"/>
      <c r="Z32" s="1024"/>
      <c r="AA32" s="1024"/>
      <c r="AB32" s="1024"/>
      <c r="AC32" s="1024"/>
      <c r="AD32" s="1024"/>
      <c r="AE32" s="1024"/>
      <c r="AF32" s="1024"/>
    </row>
    <row r="33" s="114" customFormat="true" ht="12.75" hidden="false" customHeight="false" outlineLevel="0" collapsed="false">
      <c r="A33" s="1024"/>
      <c r="B33" s="1024"/>
      <c r="C33" s="1024"/>
      <c r="D33" s="1024"/>
      <c r="E33" s="1024"/>
      <c r="F33" s="1024"/>
      <c r="G33" s="1024"/>
      <c r="H33" s="1024"/>
      <c r="I33" s="1024"/>
      <c r="J33" s="1024"/>
      <c r="K33" s="1024"/>
      <c r="L33" s="1024"/>
      <c r="M33" s="1024"/>
      <c r="N33" s="1024"/>
      <c r="O33" s="1024"/>
      <c r="P33" s="1024"/>
      <c r="Q33" s="1024"/>
      <c r="R33" s="1024"/>
      <c r="S33" s="1024"/>
      <c r="T33" s="1024"/>
      <c r="U33" s="1024"/>
      <c r="V33" s="1024"/>
      <c r="W33" s="1024"/>
      <c r="X33" s="1024"/>
      <c r="Y33" s="1024"/>
      <c r="Z33" s="1024"/>
      <c r="AA33" s="1024"/>
      <c r="AB33" s="1024"/>
      <c r="AC33" s="1024"/>
      <c r="AD33" s="1024"/>
      <c r="AE33" s="1024"/>
      <c r="AF33" s="1024"/>
    </row>
    <row r="34" s="114" customFormat="true" ht="12.75" hidden="false" customHeight="false" outlineLevel="0" collapsed="false">
      <c r="A34" s="1024"/>
      <c r="B34" s="1024"/>
      <c r="C34" s="1024"/>
      <c r="D34" s="1024"/>
      <c r="E34" s="1024"/>
      <c r="F34" s="1024"/>
      <c r="G34" s="1024"/>
      <c r="H34" s="1024"/>
      <c r="I34" s="1024"/>
      <c r="J34" s="1024"/>
      <c r="K34" s="1024"/>
      <c r="L34" s="1024"/>
      <c r="M34" s="1024"/>
      <c r="N34" s="1024"/>
      <c r="O34" s="1024"/>
      <c r="P34" s="1024"/>
      <c r="Q34" s="1024"/>
      <c r="R34" s="1024"/>
      <c r="S34" s="1024"/>
      <c r="T34" s="1024"/>
      <c r="U34" s="1024"/>
      <c r="V34" s="1024"/>
      <c r="W34" s="1024"/>
      <c r="X34" s="1024"/>
      <c r="Y34" s="1024"/>
      <c r="Z34" s="1024"/>
      <c r="AA34" s="1024"/>
      <c r="AB34" s="1024"/>
      <c r="AC34" s="1024"/>
      <c r="AD34" s="1024"/>
      <c r="AE34" s="1024"/>
      <c r="AF34" s="1024"/>
      <c r="AH34" s="223" t="s">
        <v>625</v>
      </c>
    </row>
    <row r="35" s="114" customFormat="true" ht="12.75" hidden="false" customHeight="false" outlineLevel="0" collapsed="false">
      <c r="A35" s="1024"/>
      <c r="B35" s="1024"/>
      <c r="C35" s="1024"/>
      <c r="D35" s="1024"/>
      <c r="E35" s="1024"/>
      <c r="F35" s="1024"/>
      <c r="G35" s="1024"/>
      <c r="H35" s="1024"/>
      <c r="I35" s="1024"/>
      <c r="J35" s="1024"/>
      <c r="K35" s="1024"/>
      <c r="L35" s="1024"/>
      <c r="M35" s="1024"/>
      <c r="N35" s="1024"/>
      <c r="O35" s="1024"/>
      <c r="P35" s="1024"/>
      <c r="Q35" s="1024"/>
      <c r="R35" s="1024"/>
      <c r="S35" s="1024"/>
      <c r="T35" s="1024"/>
      <c r="U35" s="1024"/>
      <c r="V35" s="1024"/>
      <c r="W35" s="1024"/>
      <c r="X35" s="1024"/>
      <c r="Y35" s="1024"/>
      <c r="Z35" s="1024"/>
      <c r="AA35" s="1024"/>
      <c r="AB35" s="1024"/>
      <c r="AC35" s="1024"/>
      <c r="AD35" s="1024"/>
      <c r="AE35" s="1024"/>
      <c r="AF35" s="1024"/>
    </row>
    <row r="36" customFormat="false" ht="49.5" hidden="false" customHeight="true" outlineLevel="0" collapsed="false">
      <c r="A36" s="1024"/>
      <c r="B36" s="1024"/>
      <c r="C36" s="1024"/>
      <c r="D36" s="1024"/>
      <c r="E36" s="1024"/>
      <c r="F36" s="1024"/>
      <c r="G36" s="1024"/>
      <c r="H36" s="1024"/>
      <c r="I36" s="1024"/>
      <c r="J36" s="1024"/>
      <c r="K36" s="1024"/>
      <c r="L36" s="1024"/>
      <c r="M36" s="1024"/>
      <c r="N36" s="1024"/>
      <c r="O36" s="1024"/>
      <c r="P36" s="1024"/>
      <c r="Q36" s="1024"/>
      <c r="R36" s="1024"/>
      <c r="S36" s="1024"/>
      <c r="T36" s="1024"/>
      <c r="U36" s="1024"/>
      <c r="V36" s="1024"/>
      <c r="W36" s="1024"/>
      <c r="X36" s="1024"/>
      <c r="Y36" s="1024"/>
      <c r="Z36" s="1024"/>
      <c r="AA36" s="1024"/>
      <c r="AB36" s="1024"/>
      <c r="AC36" s="1024"/>
      <c r="AD36" s="1024"/>
      <c r="AE36" s="1024"/>
      <c r="AF36" s="1024"/>
    </row>
    <row r="37" customFormat="false" ht="18" hidden="false" customHeight="true" outlineLevel="0" collapsed="false">
      <c r="A37" s="1016" t="s">
        <v>626</v>
      </c>
      <c r="S37" s="1007"/>
      <c r="AD37" s="699" t="s">
        <v>627</v>
      </c>
      <c r="AE37" s="1026" t="n">
        <v>0</v>
      </c>
      <c r="AF37" s="1027"/>
      <c r="AG37" s="1050" t="s">
        <v>1</v>
      </c>
      <c r="AH37" s="1050"/>
      <c r="AI37" s="1050"/>
    </row>
    <row r="38" s="266" customFormat="true" ht="14.25" hidden="false" customHeight="true" outlineLevel="0" collapsed="false">
      <c r="A38" s="1051" t="s">
        <v>111</v>
      </c>
      <c r="G38" s="1052" t="n">
        <v>0</v>
      </c>
      <c r="H38" s="1052"/>
      <c r="I38" s="266" t="s">
        <v>112</v>
      </c>
      <c r="S38" s="1053"/>
      <c r="AD38" s="1054" t="s">
        <v>645</v>
      </c>
      <c r="AE38" s="1055" t="n">
        <v>0</v>
      </c>
      <c r="AF38" s="1056"/>
      <c r="AG38" s="1050"/>
      <c r="AH38" s="1050"/>
      <c r="AI38" s="1050"/>
    </row>
    <row r="39" customFormat="false" ht="15" hidden="true" customHeight="true" outlineLevel="0" collapsed="false">
      <c r="A39" s="123" t="s">
        <v>114</v>
      </c>
      <c r="G39" s="88" t="n">
        <v>0</v>
      </c>
      <c r="H39" s="88"/>
      <c r="I39" s="0" t="s">
        <v>112</v>
      </c>
      <c r="L39" s="0" t="s">
        <v>646</v>
      </c>
      <c r="Q39" s="1014" t="n">
        <v>0</v>
      </c>
      <c r="S39" s="1007"/>
      <c r="AC39" s="699" t="s">
        <v>647</v>
      </c>
      <c r="AD39" s="699" t="s">
        <v>648</v>
      </c>
      <c r="AE39" s="1057" t="n">
        <v>0</v>
      </c>
      <c r="AF39" s="1027"/>
      <c r="AG39" s="1050"/>
      <c r="AH39" s="1050"/>
      <c r="AI39" s="1050"/>
    </row>
    <row r="40" customFormat="false" ht="15.75" hidden="true" customHeight="true" outlineLevel="0" collapsed="false">
      <c r="A40" s="123" t="s">
        <v>649</v>
      </c>
      <c r="S40" s="1007"/>
      <c r="AD40" s="699" t="s">
        <v>627</v>
      </c>
      <c r="AE40" s="1026" t="n">
        <v>0</v>
      </c>
      <c r="AF40" s="1027"/>
      <c r="AG40" s="1050"/>
      <c r="AH40" s="1050"/>
      <c r="AI40" s="1050"/>
    </row>
    <row r="41" customFormat="false" ht="24.75" hidden="false" customHeight="true" outlineLevel="0" collapsed="false">
      <c r="A41" s="1028" t="s">
        <v>117</v>
      </c>
      <c r="B41" s="1028"/>
      <c r="C41" s="1028"/>
      <c r="D41" s="1028"/>
      <c r="E41" s="1028"/>
      <c r="F41" s="1028"/>
      <c r="G41" s="1028"/>
      <c r="H41" s="753" t="s">
        <v>118</v>
      </c>
      <c r="I41" s="753"/>
      <c r="J41" s="753"/>
      <c r="K41" s="753"/>
      <c r="L41" s="753"/>
      <c r="M41" s="753"/>
      <c r="N41" s="753"/>
      <c r="O41" s="753"/>
      <c r="P41" s="753"/>
      <c r="Q41" s="753"/>
      <c r="R41" s="753"/>
      <c r="S41" s="753"/>
      <c r="T41" s="753"/>
      <c r="U41" s="753"/>
      <c r="V41" s="753"/>
      <c r="W41" s="753"/>
      <c r="X41" s="753"/>
      <c r="Y41" s="753"/>
      <c r="Z41" s="753"/>
      <c r="AA41" s="753"/>
      <c r="AB41" s="753"/>
      <c r="AC41" s="753"/>
      <c r="AD41" s="699" t="s">
        <v>627</v>
      </c>
      <c r="AE41" s="1026" t="n">
        <v>350</v>
      </c>
      <c r="AF41" s="1027"/>
      <c r="AG41" s="1050"/>
      <c r="AH41" s="1050"/>
      <c r="AI41" s="1050"/>
    </row>
    <row r="42" customFormat="false" ht="24.75" hidden="false" customHeight="true" outlineLevel="0" collapsed="false">
      <c r="A42" s="1028" t="s">
        <v>119</v>
      </c>
      <c r="B42" s="1028"/>
      <c r="C42" s="1028"/>
      <c r="D42" s="1028"/>
      <c r="E42" s="1028"/>
      <c r="F42" s="1028"/>
      <c r="G42" s="1028"/>
      <c r="H42" s="753" t="s">
        <v>53</v>
      </c>
      <c r="I42" s="753"/>
      <c r="J42" s="753"/>
      <c r="K42" s="753"/>
      <c r="L42" s="753"/>
      <c r="M42" s="753"/>
      <c r="N42" s="753"/>
      <c r="O42" s="753"/>
      <c r="P42" s="753"/>
      <c r="Q42" s="753"/>
      <c r="R42" s="753"/>
      <c r="S42" s="753"/>
      <c r="T42" s="753"/>
      <c r="U42" s="753"/>
      <c r="V42" s="753"/>
      <c r="W42" s="753"/>
      <c r="X42" s="753"/>
      <c r="Y42" s="753"/>
      <c r="Z42" s="753"/>
      <c r="AA42" s="753"/>
      <c r="AB42" s="753"/>
      <c r="AC42" s="753"/>
      <c r="AD42" s="699" t="s">
        <v>627</v>
      </c>
      <c r="AE42" s="1026" t="n">
        <v>0</v>
      </c>
      <c r="AF42" s="1027"/>
      <c r="AH42" s="781"/>
      <c r="AI42" s="781"/>
      <c r="AJ42" s="781"/>
      <c r="AK42" s="781"/>
      <c r="AL42" s="781"/>
      <c r="AM42" s="781"/>
      <c r="AN42" s="781"/>
      <c r="AO42" s="781"/>
      <c r="AP42" s="781"/>
      <c r="AQ42" s="781"/>
      <c r="AR42" s="781"/>
    </row>
    <row r="43" customFormat="false" ht="26.25" hidden="false" customHeight="true" outlineLevel="0" collapsed="false">
      <c r="A43" s="1028" t="s">
        <v>122</v>
      </c>
      <c r="B43" s="1028"/>
      <c r="C43" s="1028"/>
      <c r="D43" s="1028"/>
      <c r="E43" s="1028"/>
      <c r="F43" s="1028"/>
      <c r="G43" s="1028"/>
      <c r="H43" s="753" t="s">
        <v>53</v>
      </c>
      <c r="I43" s="753"/>
      <c r="J43" s="753"/>
      <c r="K43" s="753"/>
      <c r="L43" s="753"/>
      <c r="M43" s="753"/>
      <c r="N43" s="753"/>
      <c r="O43" s="753"/>
      <c r="P43" s="753"/>
      <c r="Q43" s="753"/>
      <c r="R43" s="753"/>
      <c r="S43" s="753"/>
      <c r="T43" s="753"/>
      <c r="U43" s="753"/>
      <c r="V43" s="753"/>
      <c r="W43" s="753"/>
      <c r="X43" s="753"/>
      <c r="Y43" s="753"/>
      <c r="Z43" s="753"/>
      <c r="AA43" s="753"/>
      <c r="AB43" s="753"/>
      <c r="AC43" s="753"/>
      <c r="AD43" s="699" t="s">
        <v>627</v>
      </c>
      <c r="AE43" s="1026" t="n">
        <v>0</v>
      </c>
      <c r="AF43" s="1027"/>
      <c r="AH43" s="781"/>
      <c r="AI43" s="781"/>
      <c r="AJ43" s="781"/>
      <c r="AK43" s="781"/>
      <c r="AL43" s="781"/>
      <c r="AM43" s="781"/>
      <c r="AN43" s="781"/>
      <c r="AO43" s="781"/>
      <c r="AP43" s="781"/>
      <c r="AQ43" s="781"/>
      <c r="AR43" s="781"/>
    </row>
    <row r="44" customFormat="false" ht="26.25" hidden="false" customHeight="true" outlineLevel="0" collapsed="false">
      <c r="A44" s="1028" t="s">
        <v>124</v>
      </c>
      <c r="B44" s="1028"/>
      <c r="C44" s="1028"/>
      <c r="D44" s="1028"/>
      <c r="E44" s="1028"/>
      <c r="F44" s="1028"/>
      <c r="G44" s="1028"/>
      <c r="H44" s="753" t="s">
        <v>53</v>
      </c>
      <c r="I44" s="753"/>
      <c r="J44" s="753"/>
      <c r="K44" s="753"/>
      <c r="L44" s="753"/>
      <c r="M44" s="753"/>
      <c r="N44" s="753"/>
      <c r="O44" s="753"/>
      <c r="P44" s="753"/>
      <c r="Q44" s="753"/>
      <c r="R44" s="753"/>
      <c r="S44" s="753"/>
      <c r="T44" s="753"/>
      <c r="U44" s="753"/>
      <c r="V44" s="753"/>
      <c r="W44" s="753"/>
      <c r="X44" s="753"/>
      <c r="Y44" s="753"/>
      <c r="Z44" s="753"/>
      <c r="AA44" s="753"/>
      <c r="AB44" s="753"/>
      <c r="AC44" s="753"/>
      <c r="AD44" s="699" t="s">
        <v>627</v>
      </c>
      <c r="AE44" s="1026" t="n">
        <v>0</v>
      </c>
      <c r="AF44" s="1007" t="s">
        <v>1</v>
      </c>
    </row>
    <row r="45" customFormat="false" ht="26.25" hidden="false" customHeight="true" outlineLevel="0" collapsed="false">
      <c r="A45" s="1028" t="s">
        <v>125</v>
      </c>
      <c r="B45" s="1028"/>
      <c r="C45" s="1028"/>
      <c r="D45" s="1028"/>
      <c r="E45" s="1028"/>
      <c r="F45" s="1028"/>
      <c r="G45" s="1028"/>
      <c r="H45" s="753" t="s">
        <v>53</v>
      </c>
      <c r="I45" s="753"/>
      <c r="J45" s="753"/>
      <c r="K45" s="753"/>
      <c r="L45" s="753"/>
      <c r="M45" s="753"/>
      <c r="N45" s="753"/>
      <c r="O45" s="753"/>
      <c r="P45" s="753"/>
      <c r="Q45" s="753"/>
      <c r="R45" s="753"/>
      <c r="S45" s="753"/>
      <c r="T45" s="753"/>
      <c r="U45" s="753"/>
      <c r="V45" s="753"/>
      <c r="W45" s="753"/>
      <c r="X45" s="753"/>
      <c r="Y45" s="753"/>
      <c r="Z45" s="753"/>
      <c r="AA45" s="753"/>
      <c r="AB45" s="753"/>
      <c r="AC45" s="753"/>
      <c r="AD45" s="699" t="s">
        <v>627</v>
      </c>
      <c r="AE45" s="1026" t="n">
        <v>0</v>
      </c>
      <c r="AF45" s="1007"/>
    </row>
    <row r="46" customFormat="false" ht="24" hidden="false" customHeight="true" outlineLevel="0" collapsed="false">
      <c r="A46" s="1028" t="s">
        <v>126</v>
      </c>
      <c r="B46" s="1028"/>
      <c r="C46" s="1028"/>
      <c r="D46" s="1028"/>
      <c r="E46" s="1028"/>
      <c r="F46" s="1028"/>
      <c r="G46" s="1028"/>
      <c r="H46" s="753" t="s">
        <v>53</v>
      </c>
      <c r="I46" s="753"/>
      <c r="J46" s="753"/>
      <c r="K46" s="753"/>
      <c r="L46" s="753"/>
      <c r="M46" s="753"/>
      <c r="N46" s="753"/>
      <c r="O46" s="753"/>
      <c r="P46" s="753"/>
      <c r="Q46" s="753"/>
      <c r="R46" s="753"/>
      <c r="S46" s="753"/>
      <c r="T46" s="753"/>
      <c r="U46" s="753"/>
      <c r="V46" s="753"/>
      <c r="W46" s="753"/>
      <c r="X46" s="753"/>
      <c r="Y46" s="753"/>
      <c r="Z46" s="753"/>
      <c r="AA46" s="753"/>
      <c r="AB46" s="753"/>
      <c r="AC46" s="753"/>
      <c r="AD46" s="699" t="s">
        <v>627</v>
      </c>
      <c r="AE46" s="1026" t="n">
        <v>0</v>
      </c>
      <c r="AF46" s="1007"/>
    </row>
    <row r="47" customFormat="false" ht="30" hidden="false" customHeight="true" outlineLevel="0" collapsed="false">
      <c r="A47" s="1028" t="s">
        <v>104</v>
      </c>
      <c r="B47" s="1028"/>
      <c r="C47" s="1028"/>
      <c r="D47" s="1028"/>
      <c r="E47" s="1028"/>
      <c r="F47" s="1028"/>
      <c r="G47" s="1028"/>
      <c r="H47" s="753" t="s">
        <v>90</v>
      </c>
      <c r="I47" s="753"/>
      <c r="J47" s="753"/>
      <c r="K47" s="753"/>
      <c r="L47" s="753"/>
      <c r="M47" s="753"/>
      <c r="N47" s="753"/>
      <c r="O47" s="753"/>
      <c r="P47" s="753"/>
      <c r="Q47" s="753"/>
      <c r="R47" s="753"/>
      <c r="S47" s="753"/>
      <c r="T47" s="753"/>
      <c r="U47" s="753"/>
      <c r="V47" s="753"/>
      <c r="W47" s="753"/>
      <c r="X47" s="753"/>
      <c r="Y47" s="753"/>
      <c r="Z47" s="753"/>
      <c r="AA47" s="753"/>
      <c r="AB47" s="753"/>
      <c r="AC47" s="753"/>
      <c r="AD47" s="699" t="s">
        <v>627</v>
      </c>
      <c r="AE47" s="1030" t="s">
        <v>127</v>
      </c>
      <c r="AF47" s="1007"/>
    </row>
    <row r="48" customFormat="false" ht="18.75" hidden="false" customHeight="true" outlineLevel="0" collapsed="false">
      <c r="A48" s="0" t="s">
        <v>628</v>
      </c>
      <c r="AB48" s="88"/>
      <c r="AD48" s="1031" t="s">
        <v>627</v>
      </c>
      <c r="AE48" s="1032" t="n">
        <v>350</v>
      </c>
      <c r="AF48" s="0" t="s">
        <v>1</v>
      </c>
    </row>
    <row r="49" s="1007" customFormat="true" ht="18" hidden="false" customHeight="true" outlineLevel="0" collapsed="false">
      <c r="B49" s="1033" t="s">
        <v>1</v>
      </c>
      <c r="C49" s="114"/>
      <c r="D49" s="114"/>
      <c r="E49" s="114"/>
      <c r="F49" s="114"/>
      <c r="G49" s="114"/>
      <c r="H49" s="114"/>
      <c r="I49" s="114"/>
      <c r="J49" s="114"/>
      <c r="K49" s="114"/>
      <c r="L49" s="114"/>
      <c r="M49" s="114"/>
      <c r="N49" s="114"/>
      <c r="V49" s="1034" t="n">
        <v>0</v>
      </c>
      <c r="X49" s="1007" t="s">
        <v>166</v>
      </c>
      <c r="AD49" s="1035" t="s">
        <v>627</v>
      </c>
      <c r="AE49" s="1036" t="n">
        <v>0</v>
      </c>
      <c r="AF49" s="1037" t="s">
        <v>1</v>
      </c>
    </row>
    <row r="50" customFormat="false" ht="15.75" hidden="false" customHeight="true" outlineLevel="0" collapsed="false">
      <c r="A50" s="0" t="s">
        <v>629</v>
      </c>
      <c r="H50" s="0" t="s">
        <v>630</v>
      </c>
      <c r="AE50" s="154"/>
      <c r="AF50" s="154"/>
    </row>
    <row r="51" customFormat="false" ht="12.75" hidden="false" customHeight="false" outlineLevel="0" collapsed="false">
      <c r="A51" s="0" t="s">
        <v>104</v>
      </c>
      <c r="H51" s="0" t="s">
        <v>1</v>
      </c>
    </row>
    <row r="52" customFormat="false" ht="12.75" hidden="false" customHeight="false" outlineLevel="0" collapsed="false">
      <c r="A52" s="0" t="s">
        <v>169</v>
      </c>
      <c r="H52" s="0" t="s">
        <v>259</v>
      </c>
    </row>
    <row r="53" customFormat="false" ht="13.5" hidden="false" customHeight="true" outlineLevel="0" collapsed="false">
      <c r="A53" s="1038" t="s">
        <v>631</v>
      </c>
    </row>
    <row r="54" customFormat="false" ht="15" hidden="false" customHeight="true" outlineLevel="0" collapsed="false">
      <c r="A54" s="0" t="s">
        <v>632</v>
      </c>
    </row>
    <row r="55" customFormat="false" ht="7.5" hidden="false" customHeight="true" outlineLevel="0" collapsed="false"/>
    <row r="56" customFormat="false" ht="16.5" hidden="false" customHeight="true" outlineLevel="0" collapsed="false">
      <c r="A56" s="884"/>
      <c r="Z56" s="0" t="s">
        <v>633</v>
      </c>
    </row>
    <row r="57" customFormat="false" ht="9.75" hidden="false" customHeight="true" outlineLevel="0" collapsed="false"/>
    <row r="58" customFormat="false" ht="12.75" hidden="false" customHeight="false" outlineLevel="0" collapsed="false">
      <c r="A58" s="154" t="s">
        <v>634</v>
      </c>
      <c r="Z58" s="154" t="s">
        <v>650</v>
      </c>
    </row>
    <row r="59" customFormat="false" ht="7.5" hidden="false" customHeight="true" outlineLevel="0" collapsed="false"/>
    <row r="60" customFormat="false" ht="12.75" hidden="false" customHeight="false" outlineLevel="0" collapsed="false">
      <c r="Z60" s="0" t="s">
        <v>356</v>
      </c>
    </row>
    <row r="64" customFormat="false" ht="26.25" hidden="false" customHeight="true" outlineLevel="0" collapsed="false">
      <c r="A64" s="1058" t="s">
        <v>651</v>
      </c>
      <c r="B64" s="1058"/>
      <c r="C64" s="1058"/>
      <c r="D64" s="1058"/>
      <c r="E64" s="1058"/>
      <c r="F64" s="1058"/>
      <c r="G64" s="1058"/>
      <c r="H64" s="1058"/>
      <c r="I64" s="1058"/>
      <c r="J64" s="1058"/>
      <c r="K64" s="1058"/>
      <c r="L64" s="1058"/>
      <c r="M64" s="1058"/>
      <c r="N64" s="1058"/>
      <c r="O64" s="1058"/>
      <c r="P64" s="1058"/>
      <c r="Q64" s="1058"/>
    </row>
    <row r="65" customFormat="false" ht="12.75" hidden="false" customHeight="false" outlineLevel="0" collapsed="false">
      <c r="A65" s="1000"/>
      <c r="B65" s="1000"/>
      <c r="C65" s="1000"/>
      <c r="D65" s="1000"/>
      <c r="E65" s="1000"/>
      <c r="F65" s="1000"/>
      <c r="G65" s="1000"/>
      <c r="H65" s="1000"/>
      <c r="I65" s="1000"/>
      <c r="J65" s="1000"/>
      <c r="K65" s="1000"/>
      <c r="L65" s="1000"/>
      <c r="M65" s="1000"/>
      <c r="N65" s="1000"/>
      <c r="O65" s="1000"/>
    </row>
    <row r="66" customFormat="false" ht="15" hidden="false" customHeight="true" outlineLevel="0" collapsed="false">
      <c r="A66" s="1040" t="s">
        <v>636</v>
      </c>
      <c r="B66" s="1040"/>
      <c r="C66" s="1040"/>
      <c r="D66" s="1040"/>
      <c r="E66" s="1040"/>
      <c r="F66" s="1040"/>
      <c r="G66" s="1040"/>
      <c r="H66" s="1040"/>
      <c r="I66" s="1040"/>
      <c r="J66" s="1040"/>
      <c r="K66" s="1040"/>
      <c r="L66" s="1040"/>
      <c r="M66" s="1040"/>
      <c r="N66" s="1040"/>
      <c r="O66" s="1040"/>
      <c r="P66" s="1040"/>
      <c r="Q66" s="1040"/>
      <c r="R66" s="1040"/>
      <c r="S66" s="1040"/>
      <c r="T66" s="1040"/>
      <c r="U66" s="1040"/>
      <c r="V66" s="1040"/>
      <c r="W66" s="1040"/>
      <c r="X66" s="1040"/>
      <c r="Y66" s="1040"/>
      <c r="Z66" s="1040"/>
      <c r="AA66" s="1040"/>
      <c r="AB66" s="1040"/>
      <c r="AC66" s="1040"/>
      <c r="AD66" s="1040"/>
      <c r="AE66" s="1040"/>
      <c r="AF66" s="1040"/>
      <c r="AG66" s="1040"/>
      <c r="AH66" s="1040"/>
      <c r="AI66" s="1040"/>
      <c r="AJ66" s="1040"/>
    </row>
    <row r="67" customFormat="false" ht="15.75" hidden="false" customHeight="true" outlineLevel="0" collapsed="false">
      <c r="A67" s="1040" t="s">
        <v>637</v>
      </c>
      <c r="B67" s="1040"/>
      <c r="C67" s="1040"/>
      <c r="D67" s="1040"/>
      <c r="E67" s="1040"/>
      <c r="F67" s="1040"/>
      <c r="G67" s="1040"/>
      <c r="H67" s="1040"/>
      <c r="I67" s="1040"/>
      <c r="J67" s="1040"/>
      <c r="K67" s="1040"/>
      <c r="L67" s="1040"/>
      <c r="M67" s="1040"/>
      <c r="N67" s="1040"/>
      <c r="O67" s="1040"/>
      <c r="P67" s="1040"/>
      <c r="Q67" s="1040"/>
      <c r="R67" s="1040"/>
      <c r="S67" s="1040"/>
      <c r="T67" s="1040"/>
      <c r="U67" s="1040"/>
      <c r="V67" s="1040"/>
      <c r="W67" s="1040"/>
      <c r="X67" s="1040"/>
      <c r="Y67" s="1040"/>
      <c r="Z67" s="1040"/>
      <c r="AA67" s="1040"/>
      <c r="AB67" s="1040"/>
      <c r="AC67" s="1040"/>
      <c r="AD67" s="1040"/>
      <c r="AE67" s="1040"/>
      <c r="AF67" s="1040"/>
      <c r="AG67" s="1040"/>
      <c r="AH67" s="1040"/>
      <c r="AI67" s="1040"/>
      <c r="AJ67" s="1040"/>
    </row>
    <row r="68" customFormat="false" ht="15.75" hidden="false" customHeight="true" outlineLevel="0" collapsed="false">
      <c r="A68" s="1042"/>
      <c r="B68" s="1042"/>
      <c r="C68" s="1042"/>
      <c r="D68" s="1042"/>
      <c r="E68" s="1042"/>
      <c r="F68" s="1042"/>
      <c r="G68" s="1042"/>
      <c r="H68" s="1042"/>
      <c r="I68" s="1042"/>
      <c r="J68" s="1042"/>
      <c r="K68" s="1042"/>
      <c r="L68" s="1042"/>
      <c r="M68" s="1042"/>
      <c r="N68" s="1042"/>
      <c r="O68" s="1042"/>
      <c r="P68" s="1042"/>
      <c r="Q68" s="1042"/>
      <c r="R68" s="1042"/>
      <c r="S68" s="1042"/>
      <c r="T68" s="1042"/>
      <c r="U68" s="1042"/>
      <c r="V68" s="1042"/>
      <c r="W68" s="1042"/>
      <c r="X68" s="1042"/>
      <c r="Y68" s="1042"/>
      <c r="Z68" s="1042"/>
      <c r="AA68" s="1042"/>
      <c r="AB68" s="1042"/>
      <c r="AC68" s="1042"/>
      <c r="AD68" s="1042"/>
      <c r="AE68" s="1042"/>
      <c r="AF68" s="1042"/>
      <c r="AG68" s="1042"/>
      <c r="AH68" s="1042"/>
      <c r="AI68" s="1042"/>
      <c r="AJ68" s="1042"/>
    </row>
    <row r="69" customFormat="false" ht="15.75" hidden="false" customHeight="true" outlineLevel="0" collapsed="false">
      <c r="A69" s="1041" t="s">
        <v>652</v>
      </c>
      <c r="B69" s="1041"/>
      <c r="C69" s="1041"/>
      <c r="D69" s="1041"/>
      <c r="E69" s="1041"/>
      <c r="F69" s="1041"/>
      <c r="G69" s="1041"/>
      <c r="H69" s="1041"/>
      <c r="I69" s="1041"/>
      <c r="J69" s="1041"/>
      <c r="K69" s="1041"/>
      <c r="L69" s="1041"/>
      <c r="M69" s="1041"/>
      <c r="N69" s="1041"/>
      <c r="O69" s="1041"/>
      <c r="P69" s="1041"/>
      <c r="Q69" s="1042"/>
      <c r="R69" s="1042"/>
      <c r="S69" s="1042"/>
      <c r="T69" s="1042"/>
      <c r="U69" s="1042"/>
      <c r="V69" s="1042"/>
      <c r="W69" s="1042"/>
      <c r="X69" s="1042"/>
      <c r="Y69" s="1042"/>
      <c r="Z69" s="1042"/>
      <c r="AA69" s="1042"/>
      <c r="AB69" s="1042"/>
      <c r="AC69" s="1042"/>
      <c r="AD69" s="1042"/>
      <c r="AE69" s="1042"/>
      <c r="AF69" s="1042"/>
      <c r="AG69" s="1042"/>
      <c r="AH69" s="1042"/>
      <c r="AI69" s="1042"/>
      <c r="AJ69" s="1042"/>
    </row>
    <row r="70" customFormat="false" ht="15.75" hidden="false" customHeight="true" outlineLevel="0" collapsed="false">
      <c r="A70" s="1040" t="s">
        <v>639</v>
      </c>
      <c r="B70" s="1040"/>
      <c r="C70" s="1040"/>
      <c r="D70" s="1040"/>
      <c r="E70" s="1040"/>
      <c r="F70" s="1040"/>
      <c r="G70" s="1040"/>
      <c r="H70" s="1040"/>
      <c r="I70" s="1040"/>
      <c r="J70" s="1040"/>
      <c r="K70" s="1040"/>
      <c r="L70" s="1040"/>
      <c r="M70" s="1040"/>
      <c r="N70" s="1040"/>
      <c r="O70" s="1040"/>
      <c r="P70" s="1040"/>
      <c r="Q70" s="1040"/>
      <c r="R70" s="1042"/>
      <c r="S70" s="1042"/>
      <c r="T70" s="1042"/>
      <c r="U70" s="1042"/>
      <c r="V70" s="1042"/>
      <c r="W70" s="1042"/>
      <c r="X70" s="1042"/>
      <c r="Y70" s="1042"/>
      <c r="Z70" s="1042"/>
      <c r="AA70" s="1042"/>
      <c r="AB70" s="1042"/>
      <c r="AC70" s="1042"/>
      <c r="AD70" s="1042"/>
      <c r="AE70" s="1042"/>
      <c r="AF70" s="1042"/>
      <c r="AG70" s="1042"/>
      <c r="AH70" s="1042"/>
      <c r="AI70" s="1042"/>
      <c r="AJ70" s="1042"/>
    </row>
    <row r="71" customFormat="false" ht="15.75" hidden="false" customHeight="true" outlineLevel="0" collapsed="false">
      <c r="A71" s="1042"/>
      <c r="B71" s="1042"/>
      <c r="C71" s="1042"/>
      <c r="D71" s="1042"/>
      <c r="E71" s="1042"/>
      <c r="F71" s="1042"/>
      <c r="G71" s="1042"/>
      <c r="H71" s="1042"/>
      <c r="I71" s="1042"/>
      <c r="J71" s="1042"/>
      <c r="K71" s="1042"/>
      <c r="L71" s="1042"/>
      <c r="M71" s="1042"/>
      <c r="N71" s="1042"/>
      <c r="O71" s="1042"/>
      <c r="P71" s="1042"/>
      <c r="Q71" s="1042"/>
      <c r="R71" s="1042"/>
      <c r="S71" s="1042"/>
      <c r="T71" s="1042"/>
      <c r="U71" s="1042"/>
      <c r="V71" s="1042"/>
      <c r="W71" s="1042"/>
      <c r="X71" s="1042"/>
      <c r="Y71" s="1042"/>
      <c r="Z71" s="1042"/>
      <c r="AA71" s="1042"/>
      <c r="AB71" s="1042"/>
      <c r="AC71" s="1042"/>
      <c r="AD71" s="1042"/>
      <c r="AE71" s="1042"/>
      <c r="AF71" s="1042"/>
      <c r="AG71" s="1042"/>
      <c r="AH71" s="1042"/>
      <c r="AI71" s="1042"/>
      <c r="AJ71" s="1042"/>
    </row>
    <row r="72" customFormat="false" ht="13.5" hidden="false" customHeight="false" outlineLevel="0" collapsed="false">
      <c r="A72" s="223"/>
      <c r="B72" s="223"/>
      <c r="C72" s="223"/>
      <c r="D72" s="223"/>
      <c r="E72" s="223"/>
      <c r="F72" s="223"/>
      <c r="G72" s="223"/>
      <c r="H72" s="223"/>
      <c r="I72" s="223"/>
      <c r="J72" s="223"/>
      <c r="K72" s="223"/>
      <c r="L72" s="223"/>
      <c r="M72" s="223"/>
      <c r="N72" s="223"/>
      <c r="O72" s="223"/>
      <c r="P72" s="223"/>
      <c r="Q72" s="223"/>
    </row>
    <row r="73" customFormat="false" ht="13.5" hidden="false" customHeight="false" outlineLevel="0" collapsed="false">
      <c r="A73" s="1043" t="s">
        <v>2</v>
      </c>
      <c r="B73" s="1043"/>
      <c r="C73" s="1043"/>
      <c r="D73" s="1043"/>
      <c r="E73" s="1043"/>
      <c r="F73" s="1043"/>
      <c r="G73" s="1043"/>
      <c r="H73" s="1043"/>
      <c r="I73" s="1043"/>
      <c r="J73" s="1043"/>
      <c r="K73" s="1043"/>
      <c r="L73" s="1043"/>
      <c r="M73" s="1043"/>
      <c r="N73" s="1043"/>
      <c r="O73" s="1043"/>
      <c r="P73" s="1043"/>
      <c r="Q73" s="1043"/>
    </row>
    <row r="74" customFormat="false" ht="13.5" hidden="false" customHeight="false" outlineLevel="0" collapsed="false">
      <c r="A74" s="1043" t="s">
        <v>3</v>
      </c>
      <c r="B74" s="1043"/>
      <c r="C74" s="1043"/>
      <c r="D74" s="1043"/>
      <c r="E74" s="1043"/>
      <c r="F74" s="1043"/>
      <c r="G74" s="1043"/>
      <c r="H74" s="1043"/>
      <c r="I74" s="1043"/>
      <c r="J74" s="1043"/>
      <c r="K74" s="1043"/>
      <c r="L74" s="1043"/>
      <c r="M74" s="1043"/>
      <c r="N74" s="1043"/>
      <c r="O74" s="1043"/>
      <c r="P74" s="1043"/>
      <c r="Q74" s="1043"/>
      <c r="S74" s="1059" t="s">
        <v>640</v>
      </c>
      <c r="T74" s="1059"/>
      <c r="U74" s="1059"/>
      <c r="V74" s="1059"/>
      <c r="W74" s="1059"/>
      <c r="X74" s="1059"/>
      <c r="Y74" s="1059"/>
      <c r="Z74" s="1059"/>
    </row>
    <row r="75" customFormat="false" ht="13.5" hidden="false" customHeight="false" outlineLevel="0" collapsed="false">
      <c r="A75" s="1043" t="s">
        <v>51</v>
      </c>
      <c r="B75" s="1043"/>
      <c r="C75" s="1043"/>
      <c r="D75" s="1043"/>
      <c r="E75" s="1043"/>
      <c r="F75" s="1043"/>
      <c r="G75" s="1043"/>
      <c r="H75" s="1043"/>
      <c r="I75" s="1043"/>
      <c r="J75" s="1043"/>
      <c r="K75" s="1043"/>
      <c r="L75" s="1043"/>
      <c r="M75" s="1043"/>
      <c r="N75" s="1043"/>
      <c r="O75" s="1043"/>
      <c r="P75" s="1043"/>
      <c r="Q75" s="1043"/>
    </row>
    <row r="78" customFormat="false" ht="12.75" hidden="false" customHeight="false" outlineLevel="0" collapsed="false">
      <c r="A78" s="0" t="s">
        <v>653</v>
      </c>
    </row>
  </sheetData>
  <mergeCells count="36">
    <mergeCell ref="A1:AF1"/>
    <mergeCell ref="AH4:AN6"/>
    <mergeCell ref="Z6:AF7"/>
    <mergeCell ref="AH9:AN20"/>
    <mergeCell ref="A13:V13"/>
    <mergeCell ref="AC13:AE13"/>
    <mergeCell ref="Q20:V20"/>
    <mergeCell ref="W20:AF20"/>
    <mergeCell ref="M21:Q21"/>
    <mergeCell ref="A32:AF36"/>
    <mergeCell ref="AG37:AI41"/>
    <mergeCell ref="G38:H38"/>
    <mergeCell ref="G39:H39"/>
    <mergeCell ref="A41:G41"/>
    <mergeCell ref="H41:AC41"/>
    <mergeCell ref="A42:G42"/>
    <mergeCell ref="H42:AC42"/>
    <mergeCell ref="A43:G43"/>
    <mergeCell ref="H43:AC43"/>
    <mergeCell ref="A44:G44"/>
    <mergeCell ref="H44:AC44"/>
    <mergeCell ref="A45:G45"/>
    <mergeCell ref="H45:AC45"/>
    <mergeCell ref="A46:G46"/>
    <mergeCell ref="H46:AC46"/>
    <mergeCell ref="A47:G47"/>
    <mergeCell ref="H47:AC47"/>
    <mergeCell ref="A64:Q64"/>
    <mergeCell ref="A66:AJ66"/>
    <mergeCell ref="A67:AJ67"/>
    <mergeCell ref="A69:P69"/>
    <mergeCell ref="A70:Q70"/>
    <mergeCell ref="A73:Q73"/>
    <mergeCell ref="A74:Q74"/>
    <mergeCell ref="S74:Z74"/>
    <mergeCell ref="A75:Q75"/>
  </mergeCells>
  <conditionalFormatting sqref="AC13:AE13">
    <cfRule type="cellIs" priority="2" operator="greaterThan" aboveAverage="0" equalAverage="0" bottom="0" percent="0" rank="0" text="" dxfId="5">
      <formula>"' "</formula>
    </cfRule>
  </conditionalFormatting>
  <hyperlinks>
    <hyperlink ref="AH4" location="Kaltluft!A1" display="--"/>
    <hyperlink ref="AH34" location="Texte!A1" display="Text ändern"/>
    <hyperlink ref="A64" r:id="rId1" display="Steuerungsmöglichkeiten für "/>
    <hyperlink ref="A66" r:id="rId2" display="SD Zeichnung links mit Massen   SD 200.510"/>
    <hyperlink ref="A67" r:id="rId3" display="SD Zeichnung rechts mit Massen SD 500.520"/>
    <hyperlink ref="A69" r:id="rId4" display="Photo SE …W"/>
    <hyperlink ref="A70" r:id="rId5" display="Photo SE …W  Profil-Skizze"/>
  </hyperlinks>
  <printOptions headings="false" gridLines="false" gridLinesSet="true" horizontalCentered="false" verticalCentered="false"/>
  <pageMargins left="0.7875" right="0.196527777777778" top="0"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5&amp;Z&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61" activeCellId="1" sqref="AF19 AD61"/>
    </sheetView>
  </sheetViews>
  <sheetFormatPr defaultColWidth="1.70703125" defaultRowHeight="12.75" zeroHeight="false" outlineLevelRow="0" outlineLevelCol="0"/>
  <cols>
    <col collapsed="false" customWidth="true" hidden="false" outlineLevel="0" max="2" min="1" style="0" width="2.56"/>
    <col collapsed="false" customWidth="true" hidden="false" outlineLevel="0" max="6" min="6" style="0" width="3.42"/>
    <col collapsed="false" customWidth="true" hidden="false" outlineLevel="0" max="8" min="8" style="0" width="2.7"/>
    <col collapsed="false" customWidth="true" hidden="false" outlineLevel="0" max="9" min="9" style="0" width="2.84"/>
    <col collapsed="false" customWidth="true" hidden="false" outlineLevel="0" max="14" min="14" style="0" width="4.14"/>
    <col collapsed="false" customWidth="true" hidden="false" outlineLevel="0" max="15" min="15" style="0" width="6.56"/>
    <col collapsed="false" customWidth="true" hidden="false" outlineLevel="0" max="19" min="19" style="0" width="3.56"/>
    <col collapsed="false" customWidth="true" hidden="false" outlineLevel="0" max="23" min="23" style="0" width="1.85"/>
    <col collapsed="false" customWidth="true" hidden="false" outlineLevel="0" max="24" min="24" style="0" width="5.13"/>
    <col collapsed="false" customWidth="true" hidden="false" outlineLevel="0" max="25" min="25" style="0" width="7.14"/>
    <col collapsed="false" customWidth="true" hidden="true" outlineLevel="0" max="26" min="26" style="0" width="0.56"/>
    <col collapsed="false" customWidth="true" hidden="false" outlineLevel="0" max="27" min="27" style="0" width="8.99"/>
    <col collapsed="false" customWidth="true" hidden="false" outlineLevel="0" max="28" min="28" style="0" width="10.71"/>
    <col collapsed="false" customWidth="true" hidden="false" outlineLevel="0" max="29" min="29" style="0" width="5.71"/>
    <col collapsed="false" customWidth="true" hidden="false" outlineLevel="0" max="31" min="30" style="0" width="8.41"/>
    <col collapsed="false" customWidth="true" hidden="false" outlineLevel="0" max="32" min="32" style="0" width="13.85"/>
  </cols>
  <sheetData>
    <row r="1" customFormat="false" ht="12.75" hidden="false" customHeight="true" outlineLevel="0" collapsed="false">
      <c r="A1" s="1060" t="s">
        <v>585</v>
      </c>
      <c r="B1" s="1060"/>
      <c r="C1" s="1060"/>
      <c r="D1" s="1060"/>
      <c r="E1" s="1060"/>
      <c r="F1" s="1060"/>
      <c r="G1" s="1060"/>
      <c r="H1" s="1060"/>
      <c r="I1" s="1060"/>
      <c r="J1" s="1060"/>
      <c r="K1" s="1060"/>
      <c r="L1" s="1060"/>
      <c r="M1" s="1060"/>
      <c r="N1" s="1060"/>
      <c r="O1" s="1060"/>
      <c r="P1" s="1060"/>
      <c r="Q1" s="1060"/>
      <c r="R1" s="1060"/>
      <c r="S1" s="1060"/>
      <c r="T1" s="1060"/>
      <c r="U1" s="1060"/>
      <c r="V1" s="1060"/>
      <c r="W1" s="1060"/>
      <c r="X1" s="1060"/>
      <c r="Y1" s="1060"/>
      <c r="Z1" s="1060"/>
      <c r="AA1" s="1060"/>
      <c r="AB1" s="1060"/>
      <c r="AC1" s="1060"/>
      <c r="AD1" s="617"/>
      <c r="AE1" s="617"/>
      <c r="AF1" s="617"/>
    </row>
    <row r="2" customFormat="false" ht="12.75" hidden="false" customHeight="false" outlineLevel="0" collapsed="false">
      <c r="A2" s="1060"/>
      <c r="B2" s="1060"/>
      <c r="C2" s="1060"/>
      <c r="D2" s="1060"/>
      <c r="E2" s="1060"/>
      <c r="F2" s="1060"/>
      <c r="G2" s="1060"/>
      <c r="H2" s="1060"/>
      <c r="I2" s="1060"/>
      <c r="J2" s="1060"/>
      <c r="K2" s="1060"/>
      <c r="L2" s="1060"/>
      <c r="M2" s="1060"/>
      <c r="N2" s="1060"/>
      <c r="O2" s="1060"/>
      <c r="P2" s="1060"/>
      <c r="Q2" s="1060"/>
      <c r="R2" s="1060"/>
      <c r="S2" s="1060"/>
      <c r="T2" s="1060"/>
      <c r="U2" s="1060"/>
      <c r="V2" s="1060"/>
      <c r="W2" s="1060"/>
      <c r="X2" s="1060"/>
      <c r="Y2" s="1060"/>
      <c r="Z2" s="1060"/>
      <c r="AA2" s="1060"/>
      <c r="AB2" s="1060"/>
      <c r="AC2" s="1060"/>
      <c r="AD2" s="617"/>
      <c r="AE2" s="617"/>
      <c r="AF2" s="617"/>
    </row>
    <row r="3" customFormat="false" ht="23.25" hidden="false" customHeight="true" outlineLevel="0" collapsed="false">
      <c r="A3" s="1060"/>
      <c r="B3" s="1060"/>
      <c r="C3" s="1060"/>
      <c r="D3" s="1060"/>
      <c r="E3" s="1060"/>
      <c r="F3" s="1060"/>
      <c r="G3" s="1060"/>
      <c r="H3" s="1060"/>
      <c r="I3" s="1060"/>
      <c r="J3" s="1060"/>
      <c r="K3" s="1060"/>
      <c r="L3" s="1060"/>
      <c r="M3" s="1060"/>
      <c r="N3" s="1060"/>
      <c r="O3" s="1060"/>
      <c r="P3" s="1060"/>
      <c r="Q3" s="1060"/>
      <c r="R3" s="1060"/>
      <c r="S3" s="1060"/>
      <c r="T3" s="1060"/>
      <c r="U3" s="1060"/>
      <c r="V3" s="1060"/>
      <c r="W3" s="1060"/>
      <c r="X3" s="1060"/>
      <c r="Y3" s="1060"/>
      <c r="Z3" s="1060"/>
      <c r="AA3" s="1060"/>
      <c r="AB3" s="1060"/>
      <c r="AC3" s="1060"/>
      <c r="AD3" s="1061"/>
      <c r="AE3" s="1061"/>
      <c r="AF3" s="1061"/>
    </row>
    <row r="4" customFormat="false" ht="12.75" hidden="false" customHeight="false" outlineLevel="0" collapsed="false">
      <c r="A4" s="1060"/>
      <c r="B4" s="1060"/>
      <c r="C4" s="1060"/>
      <c r="D4" s="1060"/>
      <c r="E4" s="1060"/>
      <c r="F4" s="1060"/>
      <c r="G4" s="1060"/>
      <c r="H4" s="1060"/>
      <c r="I4" s="1060"/>
      <c r="J4" s="1060"/>
      <c r="K4" s="1060"/>
      <c r="L4" s="1060"/>
      <c r="M4" s="1060"/>
      <c r="N4" s="1060"/>
      <c r="O4" s="1060"/>
      <c r="P4" s="1060"/>
      <c r="Q4" s="1060"/>
      <c r="R4" s="1060"/>
      <c r="S4" s="1060"/>
      <c r="T4" s="1060"/>
      <c r="U4" s="1060"/>
      <c r="V4" s="1060"/>
      <c r="W4" s="1060"/>
      <c r="X4" s="1060"/>
      <c r="Y4" s="1060"/>
      <c r="Z4" s="1060"/>
      <c r="AA4" s="1060"/>
      <c r="AB4" s="1060"/>
      <c r="AC4" s="1060"/>
      <c r="AD4" s="617"/>
      <c r="AE4" s="617"/>
      <c r="AF4" s="617"/>
    </row>
    <row r="5" customFormat="false" ht="12.75" hidden="false" customHeight="false" outlineLevel="0" collapsed="false">
      <c r="A5" s="1060"/>
      <c r="B5" s="1060"/>
      <c r="C5" s="1060"/>
      <c r="D5" s="1060"/>
      <c r="E5" s="1060"/>
      <c r="F5" s="1060"/>
      <c r="G5" s="1060"/>
      <c r="H5" s="1060"/>
      <c r="I5" s="1060"/>
      <c r="J5" s="1060"/>
      <c r="K5" s="1060"/>
      <c r="L5" s="1060"/>
      <c r="M5" s="1060"/>
      <c r="N5" s="1060"/>
      <c r="O5" s="1060"/>
      <c r="P5" s="1060"/>
      <c r="Q5" s="1060"/>
      <c r="R5" s="1060"/>
      <c r="S5" s="1060"/>
      <c r="T5" s="1060"/>
      <c r="U5" s="1060"/>
      <c r="V5" s="1060"/>
      <c r="W5" s="1060"/>
      <c r="X5" s="1060"/>
      <c r="Y5" s="1060"/>
      <c r="Z5" s="1060"/>
      <c r="AA5" s="1060"/>
      <c r="AB5" s="1060"/>
      <c r="AC5" s="1060"/>
      <c r="AD5" s="617"/>
      <c r="AE5" s="617"/>
      <c r="AF5" s="617"/>
    </row>
    <row r="6" customFormat="false" ht="12.75" hidden="false" customHeight="true" outlineLevel="0" collapsed="false">
      <c r="W6" s="999" t="s">
        <v>4</v>
      </c>
      <c r="X6" s="999"/>
      <c r="Y6" s="999"/>
      <c r="Z6" s="999"/>
      <c r="AA6" s="999"/>
      <c r="AB6" s="999"/>
      <c r="AC6" s="999"/>
      <c r="AD6" s="999"/>
    </row>
    <row r="7" customFormat="false" ht="12.75" hidden="false" customHeight="false" outlineLevel="0" collapsed="false">
      <c r="N7" s="0" t="s">
        <v>654</v>
      </c>
      <c r="W7" s="999"/>
      <c r="X7" s="999"/>
      <c r="Y7" s="999"/>
      <c r="Z7" s="999"/>
      <c r="AA7" s="999"/>
      <c r="AB7" s="999"/>
      <c r="AC7" s="999"/>
      <c r="AD7" s="999"/>
    </row>
    <row r="8" customFormat="false" ht="12.75" hidden="false" customHeight="false" outlineLevel="0" collapsed="false">
      <c r="W8" s="0" t="s">
        <v>4</v>
      </c>
    </row>
    <row r="9" customFormat="false" ht="12.75" hidden="false" customHeight="false" outlineLevel="0" collapsed="false">
      <c r="W9" s="0" t="s">
        <v>643</v>
      </c>
    </row>
    <row r="10" customFormat="false" ht="12.75" hidden="false" customHeight="false" outlineLevel="0" collapsed="false">
      <c r="W10" s="0" t="s">
        <v>4</v>
      </c>
    </row>
    <row r="11" customFormat="false" ht="15.75" hidden="false" customHeight="false" outlineLevel="0" collapsed="false">
      <c r="A11" s="953" t="s">
        <v>655</v>
      </c>
      <c r="N11" s="1062" t="s">
        <v>1</v>
      </c>
      <c r="O11" s="1062"/>
      <c r="P11" s="1063"/>
      <c r="W11" s="1007" t="s">
        <v>4</v>
      </c>
    </row>
    <row r="12" customFormat="false" ht="14.25" hidden="false" customHeight="true" outlineLevel="0" collapsed="false">
      <c r="A12" s="69" t="s">
        <v>84</v>
      </c>
      <c r="G12" s="1064"/>
      <c r="O12" s="1065" t="s">
        <v>1</v>
      </c>
      <c r="P12" s="1065"/>
      <c r="Q12" s="1065"/>
      <c r="R12" s="1065"/>
      <c r="AG12" s="1007" t="s">
        <v>1</v>
      </c>
    </row>
    <row r="13" customFormat="false" ht="12.75" hidden="false" customHeight="true" outlineLevel="0" collapsed="false">
      <c r="A13" s="1006" t="s">
        <v>2</v>
      </c>
      <c r="B13" s="1006"/>
      <c r="C13" s="1006"/>
      <c r="D13" s="1006"/>
      <c r="E13" s="1006"/>
      <c r="F13" s="1006"/>
      <c r="G13" s="1006"/>
      <c r="H13" s="1006"/>
      <c r="I13" s="1006"/>
      <c r="J13" s="1006"/>
      <c r="K13" s="1006"/>
      <c r="L13" s="1006"/>
      <c r="M13" s="1006"/>
      <c r="N13" s="1006"/>
      <c r="O13" s="1006"/>
      <c r="P13" s="1065"/>
      <c r="Q13" s="1065"/>
      <c r="R13" s="1065"/>
    </row>
    <row r="14" customFormat="false" ht="13.5" hidden="false" customHeight="true" outlineLevel="0" collapsed="false">
      <c r="A14" s="1006"/>
      <c r="B14" s="1006"/>
      <c r="C14" s="1006"/>
      <c r="D14" s="1006"/>
      <c r="E14" s="1006"/>
      <c r="F14" s="1006"/>
      <c r="G14" s="1006"/>
      <c r="H14" s="1006"/>
      <c r="I14" s="1006"/>
      <c r="J14" s="1006"/>
      <c r="K14" s="1006"/>
      <c r="L14" s="1006"/>
      <c r="M14" s="1006"/>
      <c r="N14" s="1006"/>
      <c r="O14" s="1006"/>
      <c r="P14" s="1066"/>
      <c r="Q14" s="1066"/>
      <c r="R14" s="1066"/>
      <c r="S14" s="1066"/>
    </row>
    <row r="15" customFormat="false" ht="18" hidden="false" customHeight="true" outlineLevel="0" collapsed="false">
      <c r="A15" s="1007" t="s">
        <v>3</v>
      </c>
      <c r="W15" s="0" t="s">
        <v>596</v>
      </c>
      <c r="AA15" s="1067" t="n">
        <v>39025</v>
      </c>
      <c r="AB15" s="1067"/>
      <c r="AC15" s="1068" t="s">
        <v>597</v>
      </c>
    </row>
    <row r="16" customFormat="false" ht="9.75" hidden="false" customHeight="true" outlineLevel="0" collapsed="false">
      <c r="A16" s="1007"/>
      <c r="AE16" s="1069" t="s">
        <v>1</v>
      </c>
    </row>
    <row r="17" customFormat="false" ht="12.75" hidden="false" customHeight="true" outlineLevel="0" collapsed="false">
      <c r="A17" s="0" t="s">
        <v>598</v>
      </c>
      <c r="AE17" s="0" t="s">
        <v>1</v>
      </c>
    </row>
    <row r="18" customFormat="false" ht="6.75" hidden="false" customHeight="true" outlineLevel="0" collapsed="false"/>
    <row r="19" customFormat="false" ht="15.75" hidden="false" customHeight="true" outlineLevel="0" collapsed="false">
      <c r="A19" s="884" t="s">
        <v>656</v>
      </c>
      <c r="AB19" s="1026"/>
    </row>
    <row r="20" customFormat="false" ht="5.25" hidden="false" customHeight="true" outlineLevel="0" collapsed="false"/>
    <row r="21" customFormat="false" ht="12.75" hidden="false" customHeight="false" outlineLevel="0" collapsed="false">
      <c r="A21" s="1070" t="n">
        <v>0</v>
      </c>
      <c r="B21" s="1016" t="s">
        <v>600</v>
      </c>
      <c r="C21" s="1007"/>
      <c r="D21" s="1007"/>
      <c r="E21" s="1007"/>
      <c r="F21" s="1007"/>
      <c r="G21" s="1007"/>
      <c r="H21" s="1007"/>
      <c r="I21" s="1007"/>
      <c r="J21" s="1007"/>
      <c r="K21" s="1007"/>
      <c r="L21" s="1007"/>
      <c r="M21" s="1071" t="s">
        <v>657</v>
      </c>
      <c r="N21" s="1071"/>
      <c r="O21" s="1017" t="s">
        <v>4</v>
      </c>
      <c r="P21" s="1017"/>
      <c r="Q21" s="1017"/>
      <c r="R21" s="1017"/>
      <c r="S21" s="1017"/>
      <c r="T21" s="1017" t="s">
        <v>82</v>
      </c>
      <c r="U21" s="1017"/>
      <c r="V21" s="1017"/>
      <c r="W21" s="1017"/>
      <c r="X21" s="1017"/>
      <c r="Y21" s="1017"/>
      <c r="Z21" s="1017"/>
      <c r="AA21" s="1017"/>
      <c r="AB21" s="1017"/>
      <c r="AC21" s="1017"/>
      <c r="AD21" s="1072"/>
      <c r="AE21" s="1073"/>
      <c r="AF21" s="295"/>
      <c r="AG21" s="617"/>
      <c r="AH21" s="617"/>
      <c r="AI21" s="617"/>
      <c r="AJ21" s="617"/>
      <c r="AK21" s="617"/>
      <c r="AL21" s="617"/>
      <c r="AM21" s="617"/>
      <c r="AN21" s="617"/>
      <c r="AO21" s="617"/>
      <c r="AP21" s="617"/>
      <c r="AQ21" s="617"/>
      <c r="AR21" s="617"/>
    </row>
    <row r="22" customFormat="false" ht="12.75" hidden="false" customHeight="true" outlineLevel="0" collapsed="false">
      <c r="B22" s="0" t="s">
        <v>602</v>
      </c>
      <c r="N22" s="1018" t="s">
        <v>4</v>
      </c>
      <c r="O22" s="1018"/>
      <c r="P22" s="1018"/>
      <c r="Q22" s="1018"/>
      <c r="R22" s="1018"/>
      <c r="T22" s="0" t="s">
        <v>603</v>
      </c>
      <c r="AB22" s="1074"/>
      <c r="AC22" s="1074"/>
      <c r="AD22" s="1074"/>
      <c r="AE22" s="1074"/>
      <c r="AF22" s="1020"/>
      <c r="AG22" s="617"/>
      <c r="AH22" s="617"/>
      <c r="AI22" s="617"/>
      <c r="AJ22" s="617"/>
      <c r="AK22" s="617"/>
      <c r="AL22" s="617"/>
      <c r="AM22" s="617"/>
      <c r="AN22" s="617"/>
      <c r="AO22" s="617"/>
      <c r="AP22" s="617"/>
      <c r="AQ22" s="617"/>
      <c r="AR22" s="617"/>
    </row>
    <row r="23" customFormat="false" ht="12.75" hidden="false" customHeight="true" outlineLevel="0" collapsed="false">
      <c r="A23" s="154" t="s">
        <v>605</v>
      </c>
      <c r="T23" s="1075" t="s">
        <v>644</v>
      </c>
      <c r="U23" s="1075"/>
      <c r="V23" s="1075"/>
      <c r="W23" s="1075"/>
      <c r="X23" s="1075"/>
      <c r="Y23" s="1075"/>
      <c r="Z23" s="1075"/>
      <c r="AA23" s="1075"/>
      <c r="AB23" s="1075"/>
      <c r="AC23" s="1075"/>
      <c r="AE23" s="617"/>
      <c r="AF23" s="624"/>
      <c r="AG23" s="617"/>
      <c r="AH23" s="617"/>
      <c r="AI23" s="617"/>
      <c r="AJ23" s="617"/>
      <c r="AK23" s="617"/>
      <c r="AL23" s="617"/>
      <c r="AM23" s="617"/>
      <c r="AN23" s="617"/>
      <c r="AO23" s="617"/>
      <c r="AP23" s="617"/>
      <c r="AQ23" s="617"/>
      <c r="AR23" s="617"/>
    </row>
    <row r="24" s="114" customFormat="true" ht="12.75" hidden="false" customHeight="false" outlineLevel="0" collapsed="false">
      <c r="A24" s="114" t="s">
        <v>607</v>
      </c>
      <c r="J24" s="760" t="s">
        <v>4</v>
      </c>
      <c r="K24" s="760"/>
      <c r="L24" s="760"/>
      <c r="M24" s="760"/>
      <c r="N24" s="760"/>
      <c r="O24" s="114" t="s">
        <v>211</v>
      </c>
      <c r="T24" s="123" t="s">
        <v>608</v>
      </c>
      <c r="AA24" s="1076" t="s">
        <v>4</v>
      </c>
      <c r="AB24" s="1076"/>
      <c r="AC24" s="114" t="s">
        <v>504</v>
      </c>
      <c r="AE24" s="69"/>
      <c r="AF24" s="1077"/>
      <c r="AG24" s="69"/>
      <c r="AH24" s="69"/>
      <c r="AI24" s="69"/>
      <c r="AJ24" s="69"/>
      <c r="AK24" s="69"/>
      <c r="AL24" s="69"/>
      <c r="AM24" s="69"/>
      <c r="AN24" s="69"/>
      <c r="AO24" s="69"/>
      <c r="AP24" s="69"/>
      <c r="AQ24" s="69"/>
      <c r="AR24" s="69"/>
    </row>
    <row r="25" s="114" customFormat="true" ht="12.75" hidden="false" customHeight="false" outlineLevel="0" collapsed="false">
      <c r="A25" s="114" t="s">
        <v>609</v>
      </c>
      <c r="L25" s="760" t="s">
        <v>4</v>
      </c>
      <c r="M25" s="760"/>
      <c r="N25" s="760"/>
      <c r="O25" s="114" t="s">
        <v>175</v>
      </c>
      <c r="T25" s="114" t="s">
        <v>610</v>
      </c>
      <c r="AB25" s="1078" t="s">
        <v>4</v>
      </c>
      <c r="AC25" s="114" t="s">
        <v>217</v>
      </c>
      <c r="AE25" s="69"/>
      <c r="AF25" s="69"/>
      <c r="AG25" s="69"/>
      <c r="AH25" s="69"/>
      <c r="AI25" s="69"/>
      <c r="AJ25" s="69"/>
      <c r="AK25" s="69"/>
      <c r="AL25" s="69"/>
      <c r="AM25" s="69"/>
      <c r="AN25" s="69"/>
      <c r="AO25" s="69"/>
      <c r="AP25" s="69"/>
      <c r="AQ25" s="69"/>
      <c r="AR25" s="69"/>
    </row>
    <row r="26" s="114" customFormat="true" ht="12.75" hidden="false" customHeight="false" outlineLevel="0" collapsed="false">
      <c r="A26" s="114" t="s">
        <v>611</v>
      </c>
      <c r="L26" s="760" t="s">
        <v>4</v>
      </c>
      <c r="M26" s="760"/>
      <c r="N26" s="760"/>
      <c r="O26" s="0" t="s">
        <v>612</v>
      </c>
      <c r="T26" s="114" t="s">
        <v>613</v>
      </c>
      <c r="AB26" s="1078" t="s">
        <v>4</v>
      </c>
      <c r="AC26" s="114" t="s">
        <v>217</v>
      </c>
    </row>
    <row r="27" s="114" customFormat="true" ht="12.75" hidden="false" customHeight="false" outlineLevel="0" collapsed="false">
      <c r="A27" s="114" t="s">
        <v>614</v>
      </c>
      <c r="L27" s="699"/>
      <c r="M27" s="699"/>
      <c r="N27" s="699" t="n">
        <v>4</v>
      </c>
      <c r="O27" s="114" t="s">
        <v>615</v>
      </c>
      <c r="T27" s="0" t="s">
        <v>616</v>
      </c>
      <c r="Y27" s="1079" t="s">
        <v>4</v>
      </c>
      <c r="Z27" s="1079"/>
      <c r="AA27" s="1079"/>
      <c r="AB27" s="1079"/>
      <c r="AC27" s="114" t="s">
        <v>217</v>
      </c>
    </row>
    <row r="28" s="114" customFormat="true" ht="12.75" hidden="false" customHeight="false" outlineLevel="0" collapsed="false">
      <c r="A28" s="114" t="s">
        <v>617</v>
      </c>
      <c r="L28" s="699"/>
      <c r="M28" s="699"/>
      <c r="N28" s="699" t="s">
        <v>4</v>
      </c>
      <c r="O28" s="114" t="s">
        <v>618</v>
      </c>
      <c r="T28" s="123" t="s">
        <v>85</v>
      </c>
      <c r="Y28" s="1031" t="s">
        <v>256</v>
      </c>
      <c r="Z28" s="1031"/>
      <c r="AA28" s="1031"/>
      <c r="AB28" s="1031"/>
      <c r="AC28" s="160" t="s">
        <v>4</v>
      </c>
      <c r="AD28" s="160"/>
      <c r="AE28" s="1020"/>
      <c r="AF28" s="1020"/>
    </row>
    <row r="29" s="114" customFormat="true" ht="12.75" hidden="false" customHeight="false" outlineLevel="0" collapsed="false">
      <c r="A29" s="114" t="s">
        <v>619</v>
      </c>
      <c r="L29" s="699"/>
      <c r="M29" s="699"/>
      <c r="N29" s="699" t="s">
        <v>4</v>
      </c>
      <c r="O29" s="123" t="s">
        <v>618</v>
      </c>
      <c r="T29" s="114" t="s">
        <v>620</v>
      </c>
      <c r="Y29" s="1020"/>
      <c r="Z29" s="1020" t="s">
        <v>256</v>
      </c>
      <c r="AA29" s="1020"/>
      <c r="AB29" s="1020" t="s">
        <v>256</v>
      </c>
      <c r="AC29" s="123" t="s">
        <v>4</v>
      </c>
      <c r="AE29" s="1020"/>
      <c r="AF29" s="123"/>
    </row>
    <row r="30" s="114" customFormat="true" ht="12" hidden="false" customHeight="true" outlineLevel="0" collapsed="false">
      <c r="A30" s="114" t="s">
        <v>621</v>
      </c>
      <c r="I30" s="1080" t="s">
        <v>90</v>
      </c>
      <c r="J30" s="1080"/>
      <c r="K30" s="1080"/>
      <c r="L30" s="1080"/>
      <c r="M30" s="1080"/>
      <c r="N30" s="1080"/>
      <c r="O30" s="114" t="s">
        <v>622</v>
      </c>
      <c r="T30" s="123" t="s">
        <v>177</v>
      </c>
      <c r="AB30" s="1020" t="s">
        <v>178</v>
      </c>
      <c r="AE30" s="1020"/>
    </row>
    <row r="31" s="114" customFormat="true" ht="12" hidden="false" customHeight="true" outlineLevel="0" collapsed="false">
      <c r="A31" s="114" t="s">
        <v>307</v>
      </c>
      <c r="J31" s="699"/>
      <c r="K31" s="699"/>
      <c r="L31" s="699"/>
      <c r="M31" s="699"/>
      <c r="N31" s="699" t="s">
        <v>623</v>
      </c>
      <c r="T31" s="0" t="s">
        <v>624</v>
      </c>
      <c r="AB31" s="699" t="s">
        <v>1</v>
      </c>
      <c r="AC31" s="0" t="s">
        <v>504</v>
      </c>
      <c r="AE31" s="1020"/>
    </row>
    <row r="32" s="114" customFormat="true" ht="12" hidden="false" customHeight="true" outlineLevel="0" collapsed="false">
      <c r="A32" s="114" t="s">
        <v>658</v>
      </c>
      <c r="J32" s="699"/>
      <c r="K32" s="699"/>
      <c r="L32" s="699"/>
      <c r="M32" s="699"/>
      <c r="N32" s="699" t="s">
        <v>1</v>
      </c>
      <c r="AB32" s="699"/>
      <c r="AC32" s="0"/>
      <c r="AE32" s="1020"/>
    </row>
    <row r="33" customFormat="false" ht="15" hidden="false" customHeight="true" outlineLevel="0" collapsed="false">
      <c r="A33" s="1016" t="s">
        <v>81</v>
      </c>
      <c r="B33" s="1007"/>
      <c r="C33" s="1007"/>
      <c r="D33" s="1007"/>
      <c r="O33" s="699"/>
      <c r="T33" s="884"/>
    </row>
    <row r="34" customFormat="false" ht="9" hidden="false" customHeight="true" outlineLevel="0" collapsed="false">
      <c r="A34" s="1024" t="e">
        <f aca="false"/>
        <v>#REF!</v>
      </c>
      <c r="B34" s="1024"/>
      <c r="C34" s="1024"/>
      <c r="D34" s="1024"/>
      <c r="E34" s="1024"/>
      <c r="F34" s="1024"/>
      <c r="G34" s="1024"/>
      <c r="H34" s="1024"/>
      <c r="I34" s="1024"/>
      <c r="J34" s="1024"/>
      <c r="K34" s="1024"/>
      <c r="L34" s="1024"/>
      <c r="M34" s="1024"/>
      <c r="N34" s="1024"/>
      <c r="O34" s="1024"/>
      <c r="P34" s="1024"/>
      <c r="Q34" s="1024"/>
      <c r="R34" s="1024"/>
      <c r="S34" s="1024"/>
      <c r="T34" s="1024"/>
      <c r="U34" s="1024"/>
      <c r="V34" s="1024"/>
      <c r="W34" s="1024"/>
      <c r="X34" s="1024"/>
      <c r="Y34" s="1024"/>
      <c r="Z34" s="1024"/>
      <c r="AA34" s="1024"/>
      <c r="AB34" s="1024"/>
      <c r="AC34" s="1024"/>
      <c r="AD34" s="1025"/>
      <c r="AE34" s="1025"/>
      <c r="AF34" s="1025"/>
    </row>
    <row r="35" customFormat="false" ht="12.75" hidden="false" customHeight="false" outlineLevel="0" collapsed="false">
      <c r="A35" s="1024"/>
      <c r="B35" s="1024"/>
      <c r="C35" s="1024"/>
      <c r="D35" s="1024"/>
      <c r="E35" s="1024"/>
      <c r="F35" s="1024"/>
      <c r="G35" s="1024"/>
      <c r="H35" s="1024"/>
      <c r="I35" s="1024"/>
      <c r="J35" s="1024"/>
      <c r="K35" s="1024"/>
      <c r="L35" s="1024"/>
      <c r="M35" s="1024"/>
      <c r="N35" s="1024"/>
      <c r="O35" s="1024"/>
      <c r="P35" s="1024"/>
      <c r="Q35" s="1024"/>
      <c r="R35" s="1024"/>
      <c r="S35" s="1024"/>
      <c r="T35" s="1024"/>
      <c r="U35" s="1024"/>
      <c r="V35" s="1024"/>
      <c r="W35" s="1024"/>
      <c r="X35" s="1024"/>
      <c r="Y35" s="1024"/>
      <c r="Z35" s="1024"/>
      <c r="AA35" s="1024"/>
      <c r="AB35" s="1024"/>
      <c r="AC35" s="1024"/>
      <c r="AD35" s="1025"/>
      <c r="AE35" s="1025"/>
      <c r="AF35" s="1025"/>
    </row>
    <row r="36" customFormat="false" ht="12.75" hidden="false" customHeight="false" outlineLevel="0" collapsed="false">
      <c r="A36" s="1024"/>
      <c r="B36" s="1024"/>
      <c r="C36" s="1024"/>
      <c r="D36" s="1024"/>
      <c r="E36" s="1024"/>
      <c r="F36" s="1024"/>
      <c r="G36" s="1024"/>
      <c r="H36" s="1024"/>
      <c r="I36" s="1024"/>
      <c r="J36" s="1024"/>
      <c r="K36" s="1024"/>
      <c r="L36" s="1024"/>
      <c r="M36" s="1024"/>
      <c r="N36" s="1024"/>
      <c r="O36" s="1024"/>
      <c r="P36" s="1024"/>
      <c r="Q36" s="1024"/>
      <c r="R36" s="1024"/>
      <c r="S36" s="1024"/>
      <c r="T36" s="1024"/>
      <c r="U36" s="1024"/>
      <c r="V36" s="1024"/>
      <c r="W36" s="1024"/>
      <c r="X36" s="1024"/>
      <c r="Y36" s="1024"/>
      <c r="Z36" s="1024"/>
      <c r="AA36" s="1024"/>
      <c r="AB36" s="1024"/>
      <c r="AC36" s="1024"/>
      <c r="AD36" s="1025"/>
      <c r="AE36" s="1025"/>
      <c r="AF36" s="1025"/>
    </row>
    <row r="37" customFormat="false" ht="12.75" hidden="false" customHeight="false" outlineLevel="0" collapsed="false">
      <c r="A37" s="1024"/>
      <c r="B37" s="1024"/>
      <c r="C37" s="1024"/>
      <c r="D37" s="1024"/>
      <c r="E37" s="1024"/>
      <c r="F37" s="1024"/>
      <c r="G37" s="1024"/>
      <c r="H37" s="1024"/>
      <c r="I37" s="1024"/>
      <c r="J37" s="1024"/>
      <c r="K37" s="1024"/>
      <c r="L37" s="1024"/>
      <c r="M37" s="1024"/>
      <c r="N37" s="1024"/>
      <c r="O37" s="1024"/>
      <c r="P37" s="1024"/>
      <c r="Q37" s="1024"/>
      <c r="R37" s="1024"/>
      <c r="S37" s="1024"/>
      <c r="T37" s="1024"/>
      <c r="U37" s="1024"/>
      <c r="V37" s="1024"/>
      <c r="W37" s="1024"/>
      <c r="X37" s="1024"/>
      <c r="Y37" s="1024"/>
      <c r="Z37" s="1024"/>
      <c r="AA37" s="1024"/>
      <c r="AB37" s="1024"/>
      <c r="AC37" s="1024"/>
      <c r="AD37" s="1025"/>
      <c r="AE37" s="1025"/>
      <c r="AF37" s="1025"/>
    </row>
    <row r="38" customFormat="false" ht="12.75" hidden="false" customHeight="false" outlineLevel="0" collapsed="false">
      <c r="A38" s="1024"/>
      <c r="B38" s="1024"/>
      <c r="C38" s="1024"/>
      <c r="D38" s="1024"/>
      <c r="E38" s="1024"/>
      <c r="F38" s="1024"/>
      <c r="G38" s="1024"/>
      <c r="H38" s="1024"/>
      <c r="I38" s="1024"/>
      <c r="J38" s="1024"/>
      <c r="K38" s="1024"/>
      <c r="L38" s="1024"/>
      <c r="M38" s="1024"/>
      <c r="N38" s="1024"/>
      <c r="O38" s="1024"/>
      <c r="P38" s="1024"/>
      <c r="Q38" s="1024"/>
      <c r="R38" s="1024"/>
      <c r="S38" s="1024"/>
      <c r="T38" s="1024"/>
      <c r="U38" s="1024"/>
      <c r="V38" s="1024"/>
      <c r="W38" s="1024"/>
      <c r="X38" s="1024"/>
      <c r="Y38" s="1024"/>
      <c r="Z38" s="1024"/>
      <c r="AA38" s="1024"/>
      <c r="AB38" s="1024"/>
      <c r="AC38" s="1024"/>
      <c r="AD38" s="1025"/>
      <c r="AE38" s="1025"/>
      <c r="AF38" s="1025"/>
    </row>
    <row r="39" customFormat="false" ht="15" hidden="false" customHeight="true" outlineLevel="0" collapsed="false">
      <c r="A39" s="1024"/>
      <c r="B39" s="1024"/>
      <c r="C39" s="1024"/>
      <c r="D39" s="1024"/>
      <c r="E39" s="1024"/>
      <c r="F39" s="1024"/>
      <c r="G39" s="1024"/>
      <c r="H39" s="1024"/>
      <c r="I39" s="1024"/>
      <c r="J39" s="1024"/>
      <c r="K39" s="1024"/>
      <c r="L39" s="1024"/>
      <c r="M39" s="1024"/>
      <c r="N39" s="1024"/>
      <c r="O39" s="1024"/>
      <c r="P39" s="1024"/>
      <c r="Q39" s="1024"/>
      <c r="R39" s="1024"/>
      <c r="S39" s="1024"/>
      <c r="T39" s="1024"/>
      <c r="U39" s="1024"/>
      <c r="V39" s="1024"/>
      <c r="W39" s="1024"/>
      <c r="X39" s="1024"/>
      <c r="Y39" s="1024"/>
      <c r="Z39" s="1024"/>
      <c r="AA39" s="1024"/>
      <c r="AB39" s="1024"/>
      <c r="AC39" s="1024"/>
      <c r="AD39" s="1081" t="s">
        <v>1</v>
      </c>
      <c r="AE39" s="1081"/>
      <c r="AF39" s="1081"/>
      <c r="AG39" s="1081"/>
      <c r="AH39" s="1081"/>
      <c r="AI39" s="1081"/>
      <c r="AJ39" s="1081"/>
      <c r="AK39" s="1081"/>
      <c r="AL39" s="1081"/>
    </row>
    <row r="40" customFormat="false" ht="9" hidden="false" customHeight="true" outlineLevel="0" collapsed="false">
      <c r="A40" s="884"/>
      <c r="O40" s="699"/>
      <c r="T40" s="884"/>
      <c r="AD40" s="1081"/>
      <c r="AE40" s="1081"/>
      <c r="AF40" s="1081"/>
      <c r="AG40" s="1081"/>
      <c r="AH40" s="1081"/>
      <c r="AI40" s="1081"/>
      <c r="AJ40" s="1081"/>
      <c r="AK40" s="1081"/>
      <c r="AL40" s="1081"/>
    </row>
    <row r="41" customFormat="false" ht="12.75" hidden="false" customHeight="true" outlineLevel="0" collapsed="false">
      <c r="A41" s="1018" t="s">
        <v>659</v>
      </c>
      <c r="B41" s="1018"/>
      <c r="C41" s="1018"/>
      <c r="D41" s="1018"/>
      <c r="E41" s="1018"/>
      <c r="F41" s="1018"/>
      <c r="G41" s="1018"/>
      <c r="H41" s="1018"/>
      <c r="I41" s="1018"/>
      <c r="J41" s="1018"/>
      <c r="K41" s="1018"/>
      <c r="L41" s="1018"/>
      <c r="M41" s="1018"/>
      <c r="N41" s="1018"/>
      <c r="O41" s="1018"/>
      <c r="P41" s="708"/>
      <c r="Q41" s="708"/>
      <c r="R41" s="708"/>
      <c r="S41" s="708"/>
      <c r="T41" s="708"/>
      <c r="U41" s="708"/>
      <c r="V41" s="708"/>
      <c r="W41" s="708"/>
      <c r="X41" s="708"/>
      <c r="Y41" s="699" t="s">
        <v>1</v>
      </c>
      <c r="AA41" s="699" t="s">
        <v>627</v>
      </c>
      <c r="AB41" s="1026" t="n">
        <v>0</v>
      </c>
      <c r="AD41" s="1081"/>
      <c r="AE41" s="1081"/>
      <c r="AF41" s="1081"/>
      <c r="AG41" s="1081"/>
      <c r="AH41" s="1081"/>
      <c r="AI41" s="1081"/>
      <c r="AJ41" s="1081"/>
      <c r="AK41" s="1081"/>
      <c r="AL41" s="1081"/>
    </row>
    <row r="42" customFormat="false" ht="14.25" hidden="false" customHeight="true" outlineLevel="0" collapsed="false">
      <c r="A42" s="884" t="s">
        <v>111</v>
      </c>
      <c r="B42" s="884"/>
      <c r="C42" s="884"/>
      <c r="D42" s="884"/>
      <c r="E42" s="884"/>
      <c r="G42" s="1082" t="n">
        <v>0</v>
      </c>
      <c r="H42" s="1082"/>
      <c r="I42" s="884" t="s">
        <v>112</v>
      </c>
      <c r="J42" s="884"/>
      <c r="K42" s="884"/>
      <c r="L42" s="884"/>
      <c r="M42" s="884"/>
      <c r="N42" s="884"/>
      <c r="O42" s="884"/>
      <c r="P42" s="154"/>
      <c r="Q42" s="154"/>
      <c r="R42" s="154"/>
      <c r="S42" s="154"/>
      <c r="T42" s="154"/>
      <c r="U42" s="154"/>
      <c r="V42" s="154"/>
      <c r="W42" s="154"/>
      <c r="X42" s="154"/>
      <c r="Y42" s="699" t="s">
        <v>660</v>
      </c>
      <c r="AA42" s="699" t="s">
        <v>661</v>
      </c>
      <c r="AB42" s="1083" t="n">
        <v>0</v>
      </c>
      <c r="AD42" s="1081"/>
      <c r="AE42" s="1081"/>
      <c r="AF42" s="1081"/>
      <c r="AG42" s="1081"/>
      <c r="AH42" s="1081"/>
      <c r="AI42" s="1081"/>
      <c r="AJ42" s="1081"/>
      <c r="AK42" s="1081"/>
      <c r="AL42" s="1081"/>
    </row>
    <row r="43" s="1089" customFormat="true" ht="12.75" hidden="false" customHeight="true" outlineLevel="0" collapsed="false">
      <c r="A43" s="1084" t="s">
        <v>114</v>
      </c>
      <c r="B43" s="1084"/>
      <c r="C43" s="1084"/>
      <c r="D43" s="1084"/>
      <c r="E43" s="1084"/>
      <c r="F43" s="1084"/>
      <c r="G43" s="1085" t="n">
        <v>0</v>
      </c>
      <c r="H43" s="1085"/>
      <c r="I43" s="1084" t="s">
        <v>112</v>
      </c>
      <c r="J43" s="1084"/>
      <c r="K43" s="1084" t="s">
        <v>646</v>
      </c>
      <c r="L43" s="1084"/>
      <c r="M43" s="1084"/>
      <c r="N43" s="1084"/>
      <c r="O43" s="1086" t="n">
        <v>0</v>
      </c>
      <c r="P43" s="1086"/>
      <c r="Q43" s="1086"/>
      <c r="R43" s="1087"/>
      <c r="S43" s="1087"/>
      <c r="T43" s="1087"/>
      <c r="U43" s="1087"/>
      <c r="V43" s="1087"/>
      <c r="W43" s="1087"/>
      <c r="X43" s="1087"/>
      <c r="Y43" s="1088" t="s">
        <v>660</v>
      </c>
      <c r="AA43" s="1088" t="s">
        <v>627</v>
      </c>
      <c r="AB43" s="1090" t="n">
        <v>0</v>
      </c>
      <c r="AD43" s="1081"/>
      <c r="AE43" s="1081"/>
      <c r="AF43" s="1081"/>
      <c r="AG43" s="1081"/>
      <c r="AH43" s="1081"/>
      <c r="AI43" s="1081"/>
      <c r="AJ43" s="1081"/>
      <c r="AK43" s="1081"/>
      <c r="AL43" s="1081"/>
    </row>
    <row r="44" s="1089" customFormat="true" ht="17.25" hidden="false" customHeight="true" outlineLevel="0" collapsed="false">
      <c r="A44" s="1084" t="s">
        <v>662</v>
      </c>
      <c r="B44" s="1084"/>
      <c r="C44" s="1084"/>
      <c r="D44" s="1084"/>
      <c r="E44" s="1084"/>
      <c r="F44" s="1084"/>
      <c r="G44" s="1088"/>
      <c r="H44" s="1088"/>
      <c r="I44" s="1084"/>
      <c r="J44" s="1084"/>
      <c r="K44" s="1084"/>
      <c r="L44" s="1084"/>
      <c r="M44" s="1084"/>
      <c r="N44" s="1084"/>
      <c r="O44" s="1084"/>
      <c r="P44" s="1087"/>
      <c r="Q44" s="1087"/>
      <c r="R44" s="1087"/>
      <c r="S44" s="1087"/>
      <c r="T44" s="1087"/>
      <c r="U44" s="1087"/>
      <c r="V44" s="1087"/>
      <c r="W44" s="1087"/>
      <c r="X44" s="1087"/>
      <c r="AA44" s="1088" t="s">
        <v>627</v>
      </c>
      <c r="AB44" s="1091" t="n">
        <v>0</v>
      </c>
      <c r="AD44" s="1081"/>
      <c r="AE44" s="1081"/>
      <c r="AF44" s="1081"/>
      <c r="AG44" s="1081"/>
      <c r="AH44" s="1081"/>
      <c r="AI44" s="1081"/>
      <c r="AJ44" s="1081"/>
      <c r="AK44" s="1081"/>
      <c r="AL44" s="1081"/>
    </row>
    <row r="45" customFormat="false" ht="25.5" hidden="false" customHeight="true" outlineLevel="0" collapsed="false">
      <c r="A45" s="1092" t="s">
        <v>117</v>
      </c>
      <c r="B45" s="1092"/>
      <c r="C45" s="1092"/>
      <c r="D45" s="1092"/>
      <c r="E45" s="1092"/>
      <c r="F45" s="1092"/>
      <c r="G45" s="753" t="s">
        <v>118</v>
      </c>
      <c r="H45" s="753"/>
      <c r="I45" s="753"/>
      <c r="J45" s="753"/>
      <c r="K45" s="753"/>
      <c r="L45" s="753"/>
      <c r="M45" s="753"/>
      <c r="N45" s="753"/>
      <c r="O45" s="753"/>
      <c r="P45" s="753"/>
      <c r="Q45" s="753"/>
      <c r="R45" s="753"/>
      <c r="S45" s="753"/>
      <c r="T45" s="753"/>
      <c r="U45" s="753"/>
      <c r="V45" s="753"/>
      <c r="W45" s="753"/>
      <c r="X45" s="753"/>
      <c r="Y45" s="753"/>
      <c r="AA45" s="699" t="s">
        <v>627</v>
      </c>
      <c r="AB45" s="1026" t="n">
        <v>350</v>
      </c>
      <c r="AD45" s="1081"/>
      <c r="AE45" s="1081"/>
      <c r="AF45" s="1081"/>
      <c r="AG45" s="1081"/>
      <c r="AH45" s="1081"/>
      <c r="AI45" s="1081"/>
      <c r="AJ45" s="1081"/>
      <c r="AK45" s="1081"/>
      <c r="AL45" s="1081"/>
    </row>
    <row r="46" customFormat="false" ht="24.75" hidden="false" customHeight="true" outlineLevel="0" collapsed="false">
      <c r="A46" s="1092" t="s">
        <v>119</v>
      </c>
      <c r="B46" s="1092"/>
      <c r="C46" s="1092"/>
      <c r="D46" s="1092"/>
      <c r="E46" s="1092"/>
      <c r="F46" s="1092"/>
      <c r="G46" s="753" t="s">
        <v>53</v>
      </c>
      <c r="H46" s="753"/>
      <c r="I46" s="753"/>
      <c r="J46" s="753"/>
      <c r="K46" s="753"/>
      <c r="L46" s="753"/>
      <c r="M46" s="753"/>
      <c r="N46" s="753"/>
      <c r="O46" s="753"/>
      <c r="P46" s="753"/>
      <c r="Q46" s="753"/>
      <c r="R46" s="753"/>
      <c r="S46" s="753"/>
      <c r="T46" s="753"/>
      <c r="U46" s="753"/>
      <c r="V46" s="753"/>
      <c r="W46" s="753"/>
      <c r="X46" s="753"/>
      <c r="Y46" s="753"/>
      <c r="AA46" s="699" t="s">
        <v>627</v>
      </c>
      <c r="AB46" s="1026" t="n">
        <v>0</v>
      </c>
    </row>
    <row r="47" customFormat="false" ht="24.75" hidden="false" customHeight="true" outlineLevel="0" collapsed="false">
      <c r="A47" s="1092" t="s">
        <v>122</v>
      </c>
      <c r="B47" s="1092"/>
      <c r="C47" s="1092"/>
      <c r="D47" s="1092"/>
      <c r="E47" s="1092"/>
      <c r="F47" s="1092"/>
      <c r="G47" s="753" t="s">
        <v>53</v>
      </c>
      <c r="H47" s="753"/>
      <c r="I47" s="753"/>
      <c r="J47" s="753"/>
      <c r="K47" s="753"/>
      <c r="L47" s="753"/>
      <c r="M47" s="753"/>
      <c r="N47" s="753"/>
      <c r="O47" s="753"/>
      <c r="P47" s="753"/>
      <c r="Q47" s="753"/>
      <c r="R47" s="753"/>
      <c r="S47" s="753"/>
      <c r="T47" s="753"/>
      <c r="U47" s="753"/>
      <c r="V47" s="753"/>
      <c r="W47" s="753"/>
      <c r="X47" s="753"/>
      <c r="Y47" s="753"/>
      <c r="AA47" s="699" t="s">
        <v>627</v>
      </c>
      <c r="AB47" s="1026" t="n">
        <v>0</v>
      </c>
    </row>
    <row r="48" customFormat="false" ht="24.75" hidden="false" customHeight="true" outlineLevel="0" collapsed="false">
      <c r="A48" s="1092" t="s">
        <v>124</v>
      </c>
      <c r="B48" s="1092"/>
      <c r="C48" s="1092"/>
      <c r="D48" s="1092"/>
      <c r="E48" s="1092"/>
      <c r="F48" s="1092"/>
      <c r="G48" s="753" t="s">
        <v>53</v>
      </c>
      <c r="H48" s="753"/>
      <c r="I48" s="753"/>
      <c r="J48" s="753"/>
      <c r="K48" s="753"/>
      <c r="L48" s="753"/>
      <c r="M48" s="753"/>
      <c r="N48" s="753"/>
      <c r="O48" s="753"/>
      <c r="P48" s="753"/>
      <c r="Q48" s="753"/>
      <c r="R48" s="753"/>
      <c r="S48" s="753"/>
      <c r="T48" s="753"/>
      <c r="U48" s="753"/>
      <c r="V48" s="753"/>
      <c r="W48" s="753"/>
      <c r="X48" s="753"/>
      <c r="Y48" s="753"/>
      <c r="AA48" s="699" t="s">
        <v>627</v>
      </c>
      <c r="AB48" s="1026" t="n">
        <v>0</v>
      </c>
    </row>
    <row r="49" customFormat="false" ht="24" hidden="false" customHeight="true" outlineLevel="0" collapsed="false">
      <c r="A49" s="1092" t="s">
        <v>125</v>
      </c>
      <c r="B49" s="1092"/>
      <c r="C49" s="1092"/>
      <c r="D49" s="1092"/>
      <c r="E49" s="1092"/>
      <c r="F49" s="1092"/>
      <c r="G49" s="753" t="s">
        <v>53</v>
      </c>
      <c r="H49" s="753"/>
      <c r="I49" s="753"/>
      <c r="J49" s="753"/>
      <c r="K49" s="753"/>
      <c r="L49" s="753"/>
      <c r="M49" s="753"/>
      <c r="N49" s="753"/>
      <c r="O49" s="753"/>
      <c r="P49" s="753"/>
      <c r="Q49" s="753"/>
      <c r="R49" s="753"/>
      <c r="S49" s="753"/>
      <c r="T49" s="753"/>
      <c r="U49" s="753"/>
      <c r="V49" s="753"/>
      <c r="W49" s="753"/>
      <c r="X49" s="753"/>
      <c r="Y49" s="753"/>
      <c r="AA49" s="699" t="s">
        <v>627</v>
      </c>
      <c r="AB49" s="1026" t="n">
        <v>0</v>
      </c>
    </row>
    <row r="50" customFormat="false" ht="24" hidden="false" customHeight="true" outlineLevel="0" collapsed="false">
      <c r="A50" s="1092" t="s">
        <v>126</v>
      </c>
      <c r="B50" s="1092"/>
      <c r="C50" s="1092"/>
      <c r="D50" s="1092"/>
      <c r="E50" s="1092"/>
      <c r="F50" s="1092"/>
      <c r="G50" s="753" t="s">
        <v>53</v>
      </c>
      <c r="H50" s="753"/>
      <c r="I50" s="753"/>
      <c r="J50" s="753"/>
      <c r="K50" s="753"/>
      <c r="L50" s="753"/>
      <c r="M50" s="753"/>
      <c r="N50" s="753"/>
      <c r="O50" s="753"/>
      <c r="P50" s="753"/>
      <c r="Q50" s="753"/>
      <c r="R50" s="753"/>
      <c r="S50" s="753"/>
      <c r="T50" s="753"/>
      <c r="U50" s="753"/>
      <c r="V50" s="753"/>
      <c r="W50" s="753"/>
      <c r="X50" s="753"/>
      <c r="Y50" s="753"/>
      <c r="AA50" s="699" t="s">
        <v>627</v>
      </c>
      <c r="AB50" s="1026"/>
    </row>
    <row r="51" customFormat="false" ht="25.5" hidden="false" customHeight="true" outlineLevel="0" collapsed="false">
      <c r="A51" s="1092" t="s">
        <v>104</v>
      </c>
      <c r="B51" s="1092"/>
      <c r="C51" s="1092"/>
      <c r="D51" s="1092"/>
      <c r="E51" s="1092"/>
      <c r="F51" s="1092"/>
      <c r="G51" s="753" t="s">
        <v>90</v>
      </c>
      <c r="H51" s="753"/>
      <c r="I51" s="753"/>
      <c r="J51" s="753"/>
      <c r="K51" s="753"/>
      <c r="L51" s="753"/>
      <c r="M51" s="753"/>
      <c r="N51" s="753"/>
      <c r="O51" s="753"/>
      <c r="P51" s="753"/>
      <c r="Q51" s="753"/>
      <c r="R51" s="753"/>
      <c r="S51" s="753"/>
      <c r="T51" s="753"/>
      <c r="U51" s="753"/>
      <c r="V51" s="753"/>
      <c r="W51" s="753"/>
      <c r="X51" s="753"/>
      <c r="Y51" s="753"/>
      <c r="AA51" s="699" t="s">
        <v>627</v>
      </c>
      <c r="AB51" s="1057" t="s">
        <v>127</v>
      </c>
    </row>
    <row r="52" customFormat="false" ht="12.75" hidden="false" customHeight="false" outlineLevel="0" collapsed="false">
      <c r="A52" s="884" t="s">
        <v>663</v>
      </c>
      <c r="AA52" s="699" t="s">
        <v>627</v>
      </c>
      <c r="AB52" s="1032" t="n">
        <v>350</v>
      </c>
    </row>
    <row r="53" customFormat="false" ht="16.5" hidden="false" customHeight="true" outlineLevel="0" collapsed="false">
      <c r="A53" s="250" t="n">
        <v>0</v>
      </c>
      <c r="C53" s="154" t="s">
        <v>166</v>
      </c>
      <c r="Z53" s="88"/>
      <c r="AA53" s="1035" t="s">
        <v>627</v>
      </c>
      <c r="AB53" s="1093" t="n">
        <v>0</v>
      </c>
    </row>
    <row r="54" customFormat="false" ht="13.5" hidden="false" customHeight="true" outlineLevel="0" collapsed="false">
      <c r="A54" s="0" t="s">
        <v>664</v>
      </c>
      <c r="I54" s="1094" t="s">
        <v>665</v>
      </c>
      <c r="J54" s="1094"/>
      <c r="K54" s="1094"/>
      <c r="L54" s="1094"/>
      <c r="M54" s="1094"/>
      <c r="N54" s="1094"/>
      <c r="O54" s="1094"/>
      <c r="P54" s="1094"/>
      <c r="Q54" s="1094"/>
      <c r="R54" s="1094"/>
      <c r="S54" s="1094"/>
      <c r="T54" s="1094"/>
      <c r="U54" s="1094"/>
      <c r="V54" s="1094"/>
      <c r="W54" s="1094"/>
      <c r="X54" s="1094"/>
      <c r="Y54" s="1094"/>
    </row>
    <row r="55" customFormat="false" ht="12.75" hidden="false" customHeight="false" outlineLevel="0" collapsed="false">
      <c r="A55" s="0" t="s">
        <v>104</v>
      </c>
      <c r="I55" s="0" t="s">
        <v>1</v>
      </c>
      <c r="P55" s="1007"/>
      <c r="S55" s="884"/>
      <c r="T55" s="1007"/>
    </row>
    <row r="56" customFormat="false" ht="12.75" hidden="false" customHeight="false" outlineLevel="0" collapsed="false">
      <c r="A56" s="0" t="s">
        <v>169</v>
      </c>
      <c r="I56" s="0" t="s">
        <v>259</v>
      </c>
      <c r="P56" s="1007"/>
    </row>
    <row r="57" s="154" customFormat="true" ht="17.25" hidden="false" customHeight="true" outlineLevel="0" collapsed="false">
      <c r="A57" s="1038" t="s">
        <v>631</v>
      </c>
    </row>
    <row r="58" customFormat="false" ht="15" hidden="false" customHeight="true" outlineLevel="0" collapsed="false">
      <c r="A58" s="0" t="s">
        <v>666</v>
      </c>
    </row>
    <row r="59" customFormat="false" ht="12" hidden="false" customHeight="true" outlineLevel="0" collapsed="false"/>
    <row r="60" customFormat="false" ht="12.75" hidden="false" customHeight="true" outlineLevel="0" collapsed="false">
      <c r="A60" s="884" t="s">
        <v>634</v>
      </c>
      <c r="F60" s="0" t="s">
        <v>667</v>
      </c>
      <c r="W60" s="0" t="s">
        <v>633</v>
      </c>
    </row>
    <row r="61" customFormat="false" ht="11.25" hidden="false" customHeight="true" outlineLevel="0" collapsed="false">
      <c r="F61" s="0" t="s">
        <v>668</v>
      </c>
    </row>
    <row r="62" customFormat="false" ht="12.75" hidden="false" customHeight="false" outlineLevel="0" collapsed="false">
      <c r="W62" s="154" t="s">
        <v>642</v>
      </c>
    </row>
    <row r="63" customFormat="false" ht="10.5" hidden="false" customHeight="true" outlineLevel="0" collapsed="false"/>
    <row r="64" customFormat="false" ht="12.75" hidden="false" customHeight="false" outlineLevel="0" collapsed="false">
      <c r="W64" s="0" t="s">
        <v>356</v>
      </c>
    </row>
  </sheetData>
  <mergeCells count="39">
    <mergeCell ref="A1:AC5"/>
    <mergeCell ref="W6:AD7"/>
    <mergeCell ref="N11:O11"/>
    <mergeCell ref="A13:O14"/>
    <mergeCell ref="AA15:AB15"/>
    <mergeCell ref="M21:N21"/>
    <mergeCell ref="O21:S21"/>
    <mergeCell ref="T21:AC21"/>
    <mergeCell ref="N22:R22"/>
    <mergeCell ref="T23:AC23"/>
    <mergeCell ref="J24:N24"/>
    <mergeCell ref="AA24:AB24"/>
    <mergeCell ref="L25:N25"/>
    <mergeCell ref="L26:N26"/>
    <mergeCell ref="Y27:AB27"/>
    <mergeCell ref="Y28:AB28"/>
    <mergeCell ref="AC28:AD28"/>
    <mergeCell ref="I30:N30"/>
    <mergeCell ref="A34:AC39"/>
    <mergeCell ref="A41:O41"/>
    <mergeCell ref="P41:X41"/>
    <mergeCell ref="G42:H42"/>
    <mergeCell ref="G43:H43"/>
    <mergeCell ref="O43:Q43"/>
    <mergeCell ref="A45:F45"/>
    <mergeCell ref="G45:Y45"/>
    <mergeCell ref="A46:F46"/>
    <mergeCell ref="G46:Y46"/>
    <mergeCell ref="A47:F47"/>
    <mergeCell ref="G47:Y47"/>
    <mergeCell ref="A48:F48"/>
    <mergeCell ref="G48:Y48"/>
    <mergeCell ref="A49:F49"/>
    <mergeCell ref="G49:Y49"/>
    <mergeCell ref="A50:F50"/>
    <mergeCell ref="G50:Y50"/>
    <mergeCell ref="A51:F51"/>
    <mergeCell ref="G51:Y51"/>
    <mergeCell ref="I54:Y54"/>
  </mergeCells>
  <printOptions headings="false" gridLines="false" gridLinesSet="true" horizontalCentered="false" verticalCentered="false"/>
  <pageMargins left="0.984027777777778" right="0"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5&amp;Z&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1" sqref="I12 J24"/>
    </sheetView>
  </sheetViews>
  <sheetFormatPr defaultColWidth="12.41796875" defaultRowHeight="11.25" zeroHeight="false" outlineLevelRow="0" outlineLevelCol="0"/>
  <cols>
    <col collapsed="false" customWidth="true" hidden="false" outlineLevel="0" max="1" min="1" style="2" width="19.28"/>
    <col collapsed="false" customWidth="true" hidden="false" outlineLevel="0" max="2" min="2" style="2" width="18.56"/>
    <col collapsed="false" customWidth="true" hidden="false" outlineLevel="0" max="3" min="3" style="2" width="13.56"/>
    <col collapsed="false" customWidth="true" hidden="false" outlineLevel="0" max="4" min="4" style="2" width="17.56"/>
    <col collapsed="false" customWidth="true" hidden="false" outlineLevel="0" max="5" min="5" style="957" width="12.28"/>
    <col collapsed="false" customWidth="true" hidden="false" outlineLevel="0" max="6" min="6" style="2" width="8.28"/>
    <col collapsed="false" customWidth="true" hidden="false" outlineLevel="0" max="7" min="7" style="2" width="9.85"/>
    <col collapsed="false" customWidth="true" hidden="false" outlineLevel="0" max="8" min="8" style="2" width="4.41"/>
    <col collapsed="false" customWidth="false" hidden="false" outlineLevel="0" max="257" min="9" style="2" width="12.42"/>
  </cols>
  <sheetData>
    <row r="1" s="6" customFormat="true" ht="21.75" hidden="false" customHeight="true" outlineLevel="0" collapsed="false">
      <c r="A1" s="1095" t="s">
        <v>669</v>
      </c>
      <c r="E1" s="1096" t="s">
        <v>597</v>
      </c>
      <c r="I1" s="1097"/>
    </row>
    <row r="2" s="117" customFormat="true" ht="15.95" hidden="false" customHeight="true" outlineLevel="0" collapsed="false">
      <c r="A2" s="708" t="s">
        <v>670</v>
      </c>
      <c r="B2" s="876" t="s">
        <v>2</v>
      </c>
      <c r="C2" s="876"/>
      <c r="D2" s="1098" t="s">
        <v>3</v>
      </c>
      <c r="E2" s="1098"/>
      <c r="G2" s="708"/>
    </row>
    <row r="3" customFormat="false" ht="12.75" hidden="false" customHeight="true" outlineLevel="0" collapsed="false">
      <c r="A3" s="1099" t="s">
        <v>671</v>
      </c>
      <c r="B3" s="1100" t="s">
        <v>1</v>
      </c>
      <c r="C3" s="1101" t="n">
        <v>39025</v>
      </c>
      <c r="D3" s="1099" t="s">
        <v>1</v>
      </c>
      <c r="E3" s="844" t="s">
        <v>672</v>
      </c>
    </row>
    <row r="4" customFormat="false" ht="13.5" hidden="false" customHeight="true" outlineLevel="0" collapsed="false">
      <c r="A4" s="1099" t="s">
        <v>673</v>
      </c>
      <c r="B4" s="1099" t="s">
        <v>4</v>
      </c>
      <c r="D4" s="107" t="s">
        <v>4</v>
      </c>
      <c r="E4" s="264" t="s">
        <v>674</v>
      </c>
    </row>
    <row r="5" customFormat="false" ht="11.25" hidden="false" customHeight="false" outlineLevel="0" collapsed="false">
      <c r="A5" s="1099" t="s">
        <v>675</v>
      </c>
      <c r="B5" s="1099" t="s">
        <v>4</v>
      </c>
      <c r="C5" s="2" t="s">
        <v>4</v>
      </c>
      <c r="D5" s="2" t="s">
        <v>4</v>
      </c>
      <c r="E5" s="803" t="s">
        <v>53</v>
      </c>
      <c r="G5" s="1102"/>
    </row>
    <row r="6" customFormat="false" ht="11.25" hidden="false" customHeight="false" outlineLevel="0" collapsed="false">
      <c r="A6" s="1099" t="s">
        <v>523</v>
      </c>
      <c r="B6" s="1099" t="s">
        <v>4</v>
      </c>
      <c r="C6" s="2" t="s">
        <v>4</v>
      </c>
      <c r="D6" s="2" t="s">
        <v>4</v>
      </c>
      <c r="E6" s="803" t="s">
        <v>53</v>
      </c>
      <c r="G6" s="1102"/>
    </row>
    <row r="7" customFormat="false" ht="12" hidden="false" customHeight="false" outlineLevel="0" collapsed="false">
      <c r="A7" s="1099" t="s">
        <v>676</v>
      </c>
      <c r="B7" s="1099" t="s">
        <v>4</v>
      </c>
      <c r="D7" s="107" t="s">
        <v>4</v>
      </c>
      <c r="E7" s="264" t="s">
        <v>674</v>
      </c>
      <c r="G7" s="1102"/>
    </row>
    <row r="8" customFormat="false" ht="12.75" hidden="false" customHeight="true" outlineLevel="0" collapsed="false">
      <c r="A8" s="1099"/>
      <c r="B8" s="1103" t="s">
        <v>1</v>
      </c>
      <c r="C8" s="1104" t="s">
        <v>552</v>
      </c>
      <c r="D8" s="1105" t="s">
        <v>554</v>
      </c>
      <c r="E8" s="1106" t="s">
        <v>1</v>
      </c>
      <c r="G8" s="1102"/>
      <c r="H8" s="1102"/>
      <c r="I8" s="1102"/>
    </row>
    <row r="9" s="34" customFormat="true" ht="15" hidden="false" customHeight="true" outlineLevel="0" collapsed="false">
      <c r="B9" s="1107" t="s">
        <v>677</v>
      </c>
      <c r="C9" s="1108" t="s">
        <v>665</v>
      </c>
      <c r="D9" s="1109" t="s">
        <v>665</v>
      </c>
      <c r="E9" s="1110" t="s">
        <v>1</v>
      </c>
      <c r="G9" s="77"/>
      <c r="H9" s="77"/>
      <c r="I9" s="77"/>
    </row>
    <row r="10" customFormat="false" ht="19.5" hidden="false" customHeight="true" outlineLevel="0" collapsed="false">
      <c r="A10" s="1099"/>
      <c r="B10" s="1111" t="s">
        <v>678</v>
      </c>
      <c r="C10" s="1112" t="s">
        <v>665</v>
      </c>
      <c r="D10" s="1112"/>
      <c r="G10" s="1102"/>
    </row>
    <row r="11" customFormat="false" ht="11.25" hidden="false" customHeight="false" outlineLevel="0" collapsed="false">
      <c r="A11" s="1099"/>
      <c r="B11" s="1099"/>
      <c r="C11" s="1113"/>
      <c r="D11" s="1114"/>
      <c r="G11" s="1102"/>
    </row>
    <row r="12" s="1118" customFormat="true" ht="18" hidden="false" customHeight="true" outlineLevel="0" collapsed="false">
      <c r="A12" s="1115" t="s">
        <v>679</v>
      </c>
      <c r="B12" s="1116"/>
      <c r="C12" s="1117"/>
      <c r="E12" s="1119" t="s">
        <v>80</v>
      </c>
      <c r="G12" s="1115"/>
    </row>
    <row r="13" customFormat="false" ht="18" hidden="false" customHeight="true" outlineLevel="0" collapsed="false">
      <c r="A13" s="2" t="s">
        <v>680</v>
      </c>
      <c r="B13" s="1120" t="n">
        <v>0</v>
      </c>
      <c r="C13" s="2" t="s">
        <v>681</v>
      </c>
      <c r="D13" s="1121" t="s">
        <v>4</v>
      </c>
      <c r="G13" s="1102"/>
    </row>
    <row r="14" customFormat="false" ht="12.75" hidden="false" customHeight="true" outlineLevel="0" collapsed="false">
      <c r="A14" s="2" t="s">
        <v>682</v>
      </c>
      <c r="B14" s="1016" t="s">
        <v>4</v>
      </c>
      <c r="C14" s="1122" t="s">
        <v>82</v>
      </c>
      <c r="D14" s="1122"/>
      <c r="E14" s="1122"/>
      <c r="F14" s="1123" t="s">
        <v>683</v>
      </c>
      <c r="G14" s="1123"/>
      <c r="H14" s="1123"/>
      <c r="I14" s="1123"/>
      <c r="J14" s="1123"/>
    </row>
    <row r="15" customFormat="false" ht="12.75" hidden="false" customHeight="true" outlineLevel="0" collapsed="false">
      <c r="B15" s="1016"/>
      <c r="C15" s="2" t="s">
        <v>684</v>
      </c>
      <c r="D15" s="800" t="s">
        <v>4</v>
      </c>
      <c r="E15" s="844"/>
      <c r="F15" s="1123"/>
      <c r="G15" s="1123"/>
      <c r="H15" s="1123"/>
      <c r="I15" s="1123"/>
      <c r="J15" s="1123"/>
    </row>
    <row r="16" customFormat="false" ht="11.25" hidden="false" customHeight="true" outlineLevel="0" collapsed="false">
      <c r="A16" s="2" t="s">
        <v>685</v>
      </c>
      <c r="B16" s="1124" t="n">
        <v>1</v>
      </c>
      <c r="C16" s="2" t="s">
        <v>221</v>
      </c>
      <c r="D16" s="800" t="s">
        <v>4</v>
      </c>
      <c r="E16" s="844"/>
      <c r="F16" s="1123"/>
      <c r="G16" s="1123"/>
      <c r="H16" s="1123"/>
      <c r="I16" s="1123"/>
      <c r="J16" s="1123"/>
    </row>
    <row r="17" customFormat="false" ht="11.25" hidden="false" customHeight="true" outlineLevel="0" collapsed="false">
      <c r="A17" s="2" t="s">
        <v>686</v>
      </c>
      <c r="B17" s="1099" t="n">
        <v>1</v>
      </c>
      <c r="C17" s="2" t="s">
        <v>687</v>
      </c>
      <c r="D17" s="800" t="s">
        <v>4</v>
      </c>
      <c r="F17" s="1123"/>
      <c r="G17" s="1123"/>
      <c r="H17" s="1123"/>
      <c r="I17" s="1123"/>
      <c r="J17" s="1123"/>
      <c r="W17" s="1125"/>
      <c r="X17" s="1126"/>
    </row>
    <row r="18" customFormat="false" ht="11.25" hidden="false" customHeight="false" outlineLevel="0" collapsed="false">
      <c r="A18" s="107" t="s">
        <v>688</v>
      </c>
      <c r="B18" s="107" t="s">
        <v>4</v>
      </c>
      <c r="C18" s="2" t="s">
        <v>689</v>
      </c>
      <c r="D18" s="800" t="s">
        <v>4</v>
      </c>
      <c r="F18" s="1123"/>
      <c r="G18" s="1123"/>
      <c r="H18" s="1123"/>
      <c r="I18" s="1123"/>
      <c r="J18" s="1123"/>
      <c r="W18" s="1125"/>
      <c r="X18" s="1126"/>
    </row>
    <row r="19" customFormat="false" ht="15" hidden="false" customHeight="true" outlineLevel="0" collapsed="false">
      <c r="A19" s="1127" t="s">
        <v>20</v>
      </c>
      <c r="B19" s="1128" t="s">
        <v>4</v>
      </c>
      <c r="C19" s="1128"/>
      <c r="D19" s="1129" t="s">
        <v>690</v>
      </c>
      <c r="E19" s="884" t="s">
        <v>1</v>
      </c>
      <c r="F19" s="1123"/>
      <c r="G19" s="1123"/>
      <c r="H19" s="1123"/>
      <c r="I19" s="1123"/>
      <c r="J19" s="1123"/>
      <c r="W19" s="1125"/>
      <c r="X19" s="1126"/>
    </row>
    <row r="20" customFormat="false" ht="15" hidden="false" customHeight="true" outlineLevel="0" collapsed="false">
      <c r="A20" s="1130" t="s">
        <v>691</v>
      </c>
      <c r="B20" s="1130"/>
      <c r="C20" s="1130"/>
      <c r="D20" s="1130"/>
      <c r="E20" s="1131"/>
      <c r="F20" s="1123"/>
      <c r="G20" s="1123"/>
      <c r="H20" s="1123"/>
      <c r="I20" s="1123"/>
      <c r="J20" s="1123"/>
      <c r="W20" s="1125"/>
      <c r="X20" s="1126"/>
    </row>
    <row r="21" customFormat="false" ht="15.75" hidden="false" customHeight="true" outlineLevel="0" collapsed="false">
      <c r="A21" s="1132" t="s">
        <v>692</v>
      </c>
      <c r="B21" s="250" t="s">
        <v>1</v>
      </c>
      <c r="C21" s="2" t="s">
        <v>693</v>
      </c>
      <c r="D21" s="800" t="s">
        <v>4</v>
      </c>
      <c r="W21" s="1125"/>
      <c r="X21" s="1126"/>
    </row>
    <row r="22" customFormat="false" ht="11.25" hidden="false" customHeight="false" outlineLevel="0" collapsed="false">
      <c r="A22" s="107" t="s">
        <v>694</v>
      </c>
      <c r="B22" s="1133" t="s">
        <v>90</v>
      </c>
      <c r="C22" s="2" t="s">
        <v>226</v>
      </c>
      <c r="D22" s="1134" t="s">
        <v>4</v>
      </c>
      <c r="W22" s="1125"/>
      <c r="X22" s="1126"/>
    </row>
    <row r="23" customFormat="false" ht="11.25" hidden="false" customHeight="false" outlineLevel="0" collapsed="false">
      <c r="A23" s="107" t="s">
        <v>87</v>
      </c>
      <c r="B23" s="107" t="s">
        <v>256</v>
      </c>
      <c r="C23" s="2" t="s">
        <v>227</v>
      </c>
      <c r="D23" s="812" t="s">
        <v>4</v>
      </c>
      <c r="W23" s="1125"/>
      <c r="X23" s="1126"/>
    </row>
    <row r="24" customFormat="false" ht="11.25" hidden="false" customHeight="false" outlineLevel="0" collapsed="false">
      <c r="A24" s="107" t="s">
        <v>25</v>
      </c>
      <c r="B24" s="107" t="s">
        <v>256</v>
      </c>
      <c r="C24" s="2" t="s">
        <v>228</v>
      </c>
      <c r="D24" s="812" t="s">
        <v>4</v>
      </c>
      <c r="W24" s="1125"/>
      <c r="X24" s="1126"/>
    </row>
    <row r="25" customFormat="false" ht="11.25" hidden="false" customHeight="false" outlineLevel="0" collapsed="false">
      <c r="A25" s="107" t="s">
        <v>695</v>
      </c>
      <c r="B25" s="1135" t="s">
        <v>4</v>
      </c>
      <c r="C25" s="2" t="s">
        <v>229</v>
      </c>
      <c r="D25" s="812" t="s">
        <v>4</v>
      </c>
      <c r="W25" s="1125"/>
      <c r="X25" s="1126"/>
    </row>
    <row r="26" customFormat="false" ht="12.75" hidden="false" customHeight="false" outlineLevel="0" collapsed="false">
      <c r="A26" s="1136" t="s">
        <v>696</v>
      </c>
      <c r="B26" s="1137" t="s">
        <v>697</v>
      </c>
      <c r="C26" s="1138" t="s">
        <v>1</v>
      </c>
      <c r="D26" s="1138"/>
      <c r="E26" s="1138"/>
      <c r="F26" s="994"/>
      <c r="G26" s="994"/>
      <c r="H26" s="994"/>
      <c r="I26" s="994"/>
      <c r="W26" s="1125"/>
      <c r="X26" s="1126"/>
    </row>
    <row r="27" customFormat="false" ht="24.75" hidden="false" customHeight="true" outlineLevel="0" collapsed="false">
      <c r="A27" s="1139" t="s">
        <v>698</v>
      </c>
      <c r="B27" s="1139"/>
      <c r="C27" s="1139"/>
      <c r="D27" s="1139"/>
      <c r="E27" s="1139"/>
      <c r="F27" s="994"/>
      <c r="G27" s="994"/>
      <c r="H27" s="994"/>
      <c r="I27" s="994"/>
      <c r="W27" s="1125"/>
      <c r="X27" s="1126"/>
    </row>
    <row r="28" customFormat="false" ht="12.75" hidden="false" customHeight="false" outlineLevel="0" collapsed="false">
      <c r="A28" s="1140" t="s">
        <v>699</v>
      </c>
      <c r="B28" s="65"/>
      <c r="C28" s="107" t="s">
        <v>700</v>
      </c>
      <c r="D28" s="1141" t="n">
        <v>0</v>
      </c>
      <c r="E28" s="994"/>
      <c r="F28" s="994"/>
      <c r="G28" s="994"/>
      <c r="H28" s="994"/>
      <c r="I28" s="994"/>
      <c r="W28" s="1125"/>
      <c r="X28" s="1126"/>
    </row>
    <row r="29" customFormat="false" ht="11.25" hidden="false" customHeight="false" outlineLevel="0" collapsed="false">
      <c r="A29" s="1142" t="s">
        <v>701</v>
      </c>
      <c r="B29" s="1143"/>
      <c r="C29" s="1143"/>
      <c r="W29" s="1125"/>
      <c r="X29" s="1126"/>
    </row>
    <row r="30" customFormat="false" ht="16.5" hidden="false" customHeight="true" outlineLevel="0" collapsed="false">
      <c r="A30" s="1144" t="s">
        <v>117</v>
      </c>
      <c r="B30" s="651" t="s">
        <v>118</v>
      </c>
      <c r="C30" s="651"/>
      <c r="D30" s="651"/>
      <c r="E30" s="2" t="s">
        <v>702</v>
      </c>
      <c r="F30" s="1145" t="s">
        <v>683</v>
      </c>
      <c r="G30" s="1145"/>
      <c r="W30" s="1125"/>
      <c r="X30" s="1126"/>
    </row>
    <row r="31" customFormat="false" ht="11.25" hidden="false" customHeight="false" outlineLevel="0" collapsed="false">
      <c r="A31" s="1144" t="s">
        <v>119</v>
      </c>
      <c r="B31" s="651" t="s">
        <v>53</v>
      </c>
      <c r="C31" s="651"/>
      <c r="D31" s="651"/>
      <c r="F31" s="1145"/>
      <c r="G31" s="1145"/>
      <c r="W31" s="1125"/>
      <c r="X31" s="1126"/>
    </row>
    <row r="32" customFormat="false" ht="11.25" hidden="false" customHeight="false" outlineLevel="0" collapsed="false">
      <c r="A32" s="1144" t="s">
        <v>122</v>
      </c>
      <c r="B32" s="651" t="s">
        <v>53</v>
      </c>
      <c r="C32" s="651"/>
      <c r="D32" s="651"/>
      <c r="F32" s="1145"/>
      <c r="G32" s="1145"/>
      <c r="W32" s="1125"/>
      <c r="X32" s="1126"/>
    </row>
    <row r="33" customFormat="false" ht="11.25" hidden="false" customHeight="true" outlineLevel="0" collapsed="false">
      <c r="A33" s="1144" t="s">
        <v>124</v>
      </c>
      <c r="B33" s="651" t="s">
        <v>53</v>
      </c>
      <c r="C33" s="651"/>
      <c r="D33" s="651"/>
      <c r="W33" s="1125"/>
      <c r="X33" s="1126"/>
    </row>
    <row r="34" customFormat="false" ht="11.25" hidden="false" customHeight="true" outlineLevel="0" collapsed="false">
      <c r="A34" s="1144" t="s">
        <v>125</v>
      </c>
      <c r="B34" s="651" t="s">
        <v>53</v>
      </c>
      <c r="C34" s="651"/>
      <c r="D34" s="651"/>
      <c r="W34" s="1125"/>
      <c r="X34" s="1126"/>
    </row>
    <row r="35" customFormat="false" ht="11.25" hidden="false" customHeight="true" outlineLevel="0" collapsed="false">
      <c r="A35" s="1144" t="s">
        <v>126</v>
      </c>
      <c r="B35" s="651" t="s">
        <v>53</v>
      </c>
      <c r="C35" s="651"/>
      <c r="D35" s="651"/>
      <c r="W35" s="1125"/>
      <c r="X35" s="1126"/>
    </row>
    <row r="36" customFormat="false" ht="18" hidden="false" customHeight="true" outlineLevel="0" collapsed="false">
      <c r="A36" s="1099" t="s">
        <v>616</v>
      </c>
      <c r="B36" s="957" t="s">
        <v>703</v>
      </c>
      <c r="F36" s="1102"/>
      <c r="W36" s="1125"/>
      <c r="X36" s="1126"/>
    </row>
    <row r="37" customFormat="false" ht="11.25" hidden="false" customHeight="false" outlineLevel="0" collapsed="false">
      <c r="A37" s="2" t="s">
        <v>24</v>
      </c>
      <c r="B37" s="800" t="s">
        <v>4</v>
      </c>
      <c r="D37" s="1146"/>
      <c r="E37" s="107"/>
    </row>
    <row r="38" customFormat="false" ht="11.25" hidden="false" customHeight="false" outlineLevel="0" collapsed="false">
      <c r="A38" s="2" t="s">
        <v>23</v>
      </c>
      <c r="B38" s="800" t="s">
        <v>4</v>
      </c>
      <c r="D38" s="1146"/>
      <c r="E38" s="107"/>
      <c r="G38" s="52"/>
    </row>
    <row r="39" customFormat="false" ht="12.75" hidden="false" customHeight="true" outlineLevel="0" collapsed="false">
      <c r="A39" s="0" t="s">
        <v>616</v>
      </c>
      <c r="B39" s="1147" t="s">
        <v>4</v>
      </c>
      <c r="C39" s="1147"/>
      <c r="D39" s="1146"/>
      <c r="E39" s="107"/>
      <c r="G39" s="52"/>
    </row>
    <row r="40" customFormat="false" ht="11.25" hidden="false" customHeight="false" outlineLevel="0" collapsed="false">
      <c r="A40" s="1148" t="s">
        <v>685</v>
      </c>
      <c r="B40" s="1149"/>
      <c r="C40" s="1150" t="n">
        <v>1</v>
      </c>
      <c r="G40" s="52"/>
    </row>
    <row r="41" customFormat="false" ht="11.25" hidden="false" customHeight="false" outlineLevel="0" collapsed="false">
      <c r="A41" s="2" t="s">
        <v>704</v>
      </c>
      <c r="C41" s="1151" t="s">
        <v>1</v>
      </c>
    </row>
    <row r="42" customFormat="false" ht="11.25" hidden="false" customHeight="false" outlineLevel="0" collapsed="false">
      <c r="A42" s="1148" t="s">
        <v>686</v>
      </c>
      <c r="B42" s="1149"/>
      <c r="C42" s="1150" t="n">
        <v>1</v>
      </c>
    </row>
    <row r="43" customFormat="false" ht="11.25" hidden="false" customHeight="false" outlineLevel="0" collapsed="false">
      <c r="A43" s="2" t="s">
        <v>705</v>
      </c>
      <c r="C43" s="1152" t="s">
        <v>1</v>
      </c>
    </row>
    <row r="44" customFormat="false" ht="11.25" hidden="false" customHeight="false" outlineLevel="0" collapsed="false">
      <c r="A44" s="65" t="s">
        <v>230</v>
      </c>
      <c r="B44" s="2" t="s">
        <v>210</v>
      </c>
      <c r="C44" s="812" t="s">
        <v>4</v>
      </c>
      <c r="D44" s="2" t="s">
        <v>217</v>
      </c>
    </row>
    <row r="45" customFormat="false" ht="11.25" hidden="false" customHeight="false" outlineLevel="0" collapsed="false">
      <c r="A45" s="107" t="s">
        <v>706</v>
      </c>
      <c r="B45" s="2" t="s">
        <v>233</v>
      </c>
      <c r="C45" s="1153" t="s">
        <v>4</v>
      </c>
      <c r="D45" s="2" t="s">
        <v>217</v>
      </c>
    </row>
    <row r="46" customFormat="false" ht="11.25" hidden="false" customHeight="false" outlineLevel="0" collapsed="false">
      <c r="A46" s="107" t="s">
        <v>706</v>
      </c>
      <c r="B46" s="2" t="s">
        <v>235</v>
      </c>
      <c r="C46" s="790" t="s">
        <v>4</v>
      </c>
      <c r="D46" s="2" t="s">
        <v>217</v>
      </c>
    </row>
    <row r="47" s="148" customFormat="true" ht="12.75" hidden="false" customHeight="false" outlineLevel="0" collapsed="false">
      <c r="A47" s="1154" t="s">
        <v>707</v>
      </c>
      <c r="E47" s="1155"/>
    </row>
    <row r="48" customFormat="false" ht="11.25" hidden="false" customHeight="false" outlineLevel="0" collapsed="false">
      <c r="A48" s="1156"/>
      <c r="B48" s="1157"/>
      <c r="C48" s="1157"/>
      <c r="D48" s="1158"/>
      <c r="E48" s="1159"/>
    </row>
    <row r="49" customFormat="false" ht="11.25" hidden="false" customHeight="false" outlineLevel="0" collapsed="false">
      <c r="A49" s="1160"/>
      <c r="B49" s="1161"/>
      <c r="C49" s="1161"/>
      <c r="D49" s="1162"/>
      <c r="E49" s="1163"/>
    </row>
    <row r="50" customFormat="false" ht="12" hidden="false" customHeight="false" outlineLevel="0" collapsed="false">
      <c r="A50" s="1164"/>
      <c r="B50" s="1165"/>
      <c r="C50" s="810"/>
      <c r="D50" s="810"/>
      <c r="E50" s="1166"/>
    </row>
    <row r="51" s="998" customFormat="true" ht="23.25" hidden="false" customHeight="true" outlineLevel="0" collapsed="false">
      <c r="A51" s="1167" t="s">
        <v>708</v>
      </c>
      <c r="B51" s="1167"/>
      <c r="C51" s="1168" t="s">
        <v>1</v>
      </c>
      <c r="D51" s="1168"/>
      <c r="E51" s="1169"/>
    </row>
    <row r="52" s="998" customFormat="true" ht="16.5" hidden="false" customHeight="false" outlineLevel="0" collapsed="false">
      <c r="A52" s="998" t="s">
        <v>709</v>
      </c>
      <c r="B52" s="1170" t="s">
        <v>710</v>
      </c>
      <c r="C52" s="1168" t="s">
        <v>199</v>
      </c>
      <c r="D52" s="1168" t="s">
        <v>88</v>
      </c>
      <c r="F52" s="1169" t="s">
        <v>711</v>
      </c>
      <c r="G52" s="998" t="s">
        <v>712</v>
      </c>
    </row>
    <row r="53" s="998" customFormat="true" ht="17.25" hidden="false" customHeight="true" outlineLevel="0" collapsed="false">
      <c r="A53" s="148" t="s">
        <v>713</v>
      </c>
      <c r="B53" s="1171" t="n">
        <v>2</v>
      </c>
      <c r="C53" s="1172" t="s">
        <v>714</v>
      </c>
      <c r="D53" s="1171" t="s">
        <v>82</v>
      </c>
      <c r="E53" s="1171"/>
      <c r="F53" s="1171"/>
      <c r="G53" s="1171"/>
      <c r="H53" s="1173" t="n">
        <v>2</v>
      </c>
      <c r="I53" s="1174" t="s">
        <v>715</v>
      </c>
    </row>
    <row r="54" customFormat="false" ht="13.5" hidden="false" customHeight="true" outlineLevel="0" collapsed="false">
      <c r="A54" s="2" t="s">
        <v>716</v>
      </c>
      <c r="B54" s="2" t="s">
        <v>717</v>
      </c>
      <c r="C54" s="957" t="n">
        <v>1</v>
      </c>
      <c r="D54" s="2" t="s">
        <v>718</v>
      </c>
      <c r="E54" s="2" t="s">
        <v>719</v>
      </c>
      <c r="G54" s="2" t="s">
        <v>552</v>
      </c>
      <c r="H54" s="1175" t="n">
        <v>3</v>
      </c>
      <c r="I54" s="1176" t="s">
        <v>720</v>
      </c>
    </row>
    <row r="55" customFormat="false" ht="14.25" hidden="false" customHeight="true" outlineLevel="0" collapsed="false">
      <c r="A55" s="2" t="s">
        <v>721</v>
      </c>
      <c r="B55" s="2" t="s">
        <v>722</v>
      </c>
      <c r="C55" s="957" t="n">
        <v>1</v>
      </c>
      <c r="D55" s="2" t="s">
        <v>718</v>
      </c>
      <c r="E55" s="2" t="s">
        <v>723</v>
      </c>
      <c r="G55" s="2" t="s">
        <v>552</v>
      </c>
      <c r="H55" s="1177" t="n">
        <v>4</v>
      </c>
      <c r="I55" s="1176" t="s">
        <v>724</v>
      </c>
    </row>
    <row r="56" customFormat="false" ht="11.25" hidden="false" customHeight="false" outlineLevel="0" collapsed="false">
      <c r="A56" s="2" t="s">
        <v>725</v>
      </c>
      <c r="B56" s="648" t="s">
        <v>1</v>
      </c>
      <c r="C56" s="957" t="n">
        <v>1</v>
      </c>
      <c r="D56" s="2" t="s">
        <v>718</v>
      </c>
      <c r="E56" s="2" t="s">
        <v>726</v>
      </c>
      <c r="F56" s="957" t="e">
        <f aca="false"/>
        <v>#VALUE!</v>
      </c>
      <c r="G56" s="2" t="s">
        <v>552</v>
      </c>
      <c r="H56" s="1178" t="s">
        <v>1</v>
      </c>
      <c r="I56" s="1179" t="s">
        <v>727</v>
      </c>
      <c r="J56" s="1180"/>
      <c r="K56" s="1181"/>
      <c r="L56" s="1181" t="s">
        <v>728</v>
      </c>
      <c r="M56" s="1181"/>
      <c r="N56" s="1179" t="s">
        <v>729</v>
      </c>
      <c r="O56" s="1180"/>
    </row>
    <row r="57" customFormat="false" ht="11.25" hidden="false" customHeight="false" outlineLevel="0" collapsed="false">
      <c r="A57" s="2" t="s">
        <v>26</v>
      </c>
      <c r="B57" s="2" t="s">
        <v>730</v>
      </c>
      <c r="C57" s="957" t="n">
        <v>1</v>
      </c>
      <c r="D57" s="52" t="s">
        <v>718</v>
      </c>
      <c r="E57" s="2" t="s">
        <v>726</v>
      </c>
      <c r="F57" s="957" t="e">
        <f aca="false"/>
        <v>#VALUE!</v>
      </c>
      <c r="G57" s="2" t="s">
        <v>552</v>
      </c>
      <c r="H57" s="1178"/>
      <c r="I57" s="1182" t="s">
        <v>4</v>
      </c>
      <c r="J57" s="1183"/>
      <c r="K57" s="1184"/>
      <c r="N57" s="1185" t="s">
        <v>731</v>
      </c>
      <c r="O57" s="1186"/>
    </row>
    <row r="58" customFormat="false" ht="11.25" hidden="false" customHeight="false" outlineLevel="0" collapsed="false">
      <c r="A58" s="2" t="s">
        <v>732</v>
      </c>
      <c r="B58" s="2" t="s">
        <v>733</v>
      </c>
      <c r="C58" s="957" t="n">
        <v>1</v>
      </c>
      <c r="D58" s="2" t="s">
        <v>99</v>
      </c>
      <c r="E58" s="2" t="s">
        <v>726</v>
      </c>
      <c r="F58" s="957" t="e">
        <f aca="false"/>
        <v>#VALUE!</v>
      </c>
      <c r="G58" s="2" t="s">
        <v>552</v>
      </c>
      <c r="H58" s="52"/>
      <c r="I58" s="52"/>
    </row>
    <row r="59" customFormat="false" ht="11.25" hidden="false" customHeight="false" outlineLevel="0" collapsed="false">
      <c r="A59" s="2" t="s">
        <v>734</v>
      </c>
      <c r="B59" s="2" t="s">
        <v>733</v>
      </c>
      <c r="C59" s="957" t="n">
        <v>1</v>
      </c>
      <c r="D59" s="2" t="s">
        <v>735</v>
      </c>
      <c r="E59" s="2" t="s">
        <v>726</v>
      </c>
      <c r="F59" s="957" t="e">
        <f aca="false"/>
        <v>#VALUE!</v>
      </c>
      <c r="G59" s="2" t="s">
        <v>552</v>
      </c>
      <c r="H59" s="1178" t="s">
        <v>1</v>
      </c>
      <c r="I59" s="86" t="s">
        <v>1</v>
      </c>
    </row>
    <row r="60" customFormat="false" ht="11.25" hidden="false" customHeight="false" outlineLevel="0" collapsed="false">
      <c r="A60" s="2" t="s">
        <v>736</v>
      </c>
      <c r="B60" s="2" t="s">
        <v>737</v>
      </c>
      <c r="C60" s="1187" t="s">
        <v>53</v>
      </c>
      <c r="D60" s="2" t="s">
        <v>738</v>
      </c>
      <c r="E60" s="2" t="s">
        <v>739</v>
      </c>
      <c r="F60" s="957"/>
      <c r="G60" s="2" t="s">
        <v>552</v>
      </c>
      <c r="H60" s="1178"/>
      <c r="I60" s="86"/>
    </row>
    <row r="61" customFormat="false" ht="22.5" hidden="false" customHeight="false" outlineLevel="0" collapsed="false">
      <c r="A61" s="1188" t="s">
        <v>740</v>
      </c>
      <c r="C61" s="1187" t="n">
        <v>3</v>
      </c>
      <c r="D61" s="2" t="s">
        <v>282</v>
      </c>
      <c r="E61" s="2"/>
      <c r="F61" s="957" t="s">
        <v>1</v>
      </c>
      <c r="G61" s="1102" t="s">
        <v>741</v>
      </c>
    </row>
    <row r="62" customFormat="false" ht="15.75" hidden="false" customHeight="true" outlineLevel="0" collapsed="false">
      <c r="A62" s="1189" t="s">
        <v>742</v>
      </c>
      <c r="B62" s="1189"/>
      <c r="C62" s="1189"/>
      <c r="D62" s="1189"/>
      <c r="E62" s="1189"/>
      <c r="F62" s="1189"/>
      <c r="G62" s="1189"/>
    </row>
    <row r="63" customFormat="false" ht="16.5" hidden="false" customHeight="true" outlineLevel="0" collapsed="false">
      <c r="A63" s="1188" t="s">
        <v>713</v>
      </c>
      <c r="B63" s="1171" t="n">
        <v>2</v>
      </c>
      <c r="C63" s="1172" t="s">
        <v>743</v>
      </c>
      <c r="D63" s="1171" t="s">
        <v>82</v>
      </c>
      <c r="E63" s="1171"/>
      <c r="F63" s="1171"/>
      <c r="G63" s="1171"/>
      <c r="H63" s="1173" t="n">
        <v>2</v>
      </c>
      <c r="I63" s="1174" t="s">
        <v>744</v>
      </c>
    </row>
    <row r="64" customFormat="false" ht="13.5" hidden="false" customHeight="true" outlineLevel="0" collapsed="false">
      <c r="A64" s="2" t="s">
        <v>716</v>
      </c>
      <c r="B64" s="2" t="s">
        <v>717</v>
      </c>
      <c r="C64" s="957" t="n">
        <v>1</v>
      </c>
      <c r="D64" s="2" t="s">
        <v>718</v>
      </c>
      <c r="E64" s="2" t="s">
        <v>719</v>
      </c>
      <c r="G64" s="2" t="s">
        <v>552</v>
      </c>
      <c r="H64" s="1175" t="n">
        <v>3</v>
      </c>
      <c r="I64" s="1176" t="s">
        <v>745</v>
      </c>
    </row>
    <row r="65" customFormat="false" ht="14.25" hidden="false" customHeight="true" outlineLevel="0" collapsed="false">
      <c r="A65" s="2" t="s">
        <v>721</v>
      </c>
      <c r="B65" s="2" t="s">
        <v>722</v>
      </c>
      <c r="C65" s="957" t="n">
        <v>1</v>
      </c>
      <c r="D65" s="2" t="s">
        <v>718</v>
      </c>
      <c r="E65" s="2" t="s">
        <v>723</v>
      </c>
      <c r="G65" s="2" t="s">
        <v>552</v>
      </c>
      <c r="H65" s="1177" t="n">
        <v>4</v>
      </c>
      <c r="I65" s="1176" t="s">
        <v>746</v>
      </c>
    </row>
    <row r="66" customFormat="false" ht="11.25" hidden="false" customHeight="false" outlineLevel="0" collapsed="false">
      <c r="A66" s="2" t="s">
        <v>725</v>
      </c>
      <c r="B66" s="648" t="s">
        <v>1</v>
      </c>
      <c r="C66" s="957" t="n">
        <v>1</v>
      </c>
      <c r="D66" s="2" t="s">
        <v>718</v>
      </c>
      <c r="E66" s="2" t="s">
        <v>726</v>
      </c>
      <c r="F66" s="957" t="e">
        <f aca="false"/>
        <v>#VALUE!</v>
      </c>
      <c r="G66" s="2" t="s">
        <v>552</v>
      </c>
      <c r="I66" s="1179" t="s">
        <v>727</v>
      </c>
      <c r="J66" s="1190"/>
      <c r="K66" s="1180"/>
      <c r="L66" s="1181" t="s">
        <v>728</v>
      </c>
      <c r="M66" s="1181"/>
      <c r="N66" s="1179" t="s">
        <v>729</v>
      </c>
      <c r="O66" s="1180"/>
    </row>
    <row r="67" customFormat="false" ht="11.25" hidden="false" customHeight="false" outlineLevel="0" collapsed="false">
      <c r="A67" s="2" t="s">
        <v>26</v>
      </c>
      <c r="B67" s="2" t="s">
        <v>730</v>
      </c>
      <c r="C67" s="957" t="n">
        <v>1</v>
      </c>
      <c r="D67" s="52" t="s">
        <v>718</v>
      </c>
      <c r="E67" s="2" t="s">
        <v>726</v>
      </c>
      <c r="F67" s="957" t="e">
        <f aca="false"/>
        <v>#VALUE!</v>
      </c>
      <c r="G67" s="2" t="s">
        <v>552</v>
      </c>
      <c r="I67" s="1182" t="s">
        <v>4</v>
      </c>
      <c r="J67" s="1191"/>
      <c r="K67" s="1183"/>
      <c r="N67" s="1185" t="s">
        <v>731</v>
      </c>
      <c r="O67" s="1186"/>
    </row>
    <row r="68" customFormat="false" ht="11.25" hidden="false" customHeight="false" outlineLevel="0" collapsed="false">
      <c r="A68" s="2" t="s">
        <v>732</v>
      </c>
      <c r="B68" s="2" t="s">
        <v>733</v>
      </c>
      <c r="C68" s="957" t="n">
        <v>1</v>
      </c>
      <c r="D68" s="2" t="s">
        <v>99</v>
      </c>
      <c r="E68" s="2" t="s">
        <v>726</v>
      </c>
      <c r="F68" s="957" t="e">
        <f aca="false"/>
        <v>#VALUE!</v>
      </c>
      <c r="G68" s="2" t="s">
        <v>552</v>
      </c>
      <c r="H68" s="1178"/>
      <c r="I68" s="86"/>
    </row>
    <row r="69" customFormat="false" ht="11.25" hidden="false" customHeight="false" outlineLevel="0" collapsed="false">
      <c r="A69" s="2" t="s">
        <v>734</v>
      </c>
      <c r="B69" s="2" t="s">
        <v>733</v>
      </c>
      <c r="C69" s="957" t="n">
        <v>1</v>
      </c>
      <c r="D69" s="2" t="s">
        <v>735</v>
      </c>
      <c r="E69" s="2" t="s">
        <v>726</v>
      </c>
      <c r="F69" s="957" t="e">
        <f aca="false"/>
        <v>#VALUE!</v>
      </c>
      <c r="G69" s="2" t="s">
        <v>552</v>
      </c>
    </row>
    <row r="70" customFormat="false" ht="11.25" hidden="false" customHeight="false" outlineLevel="0" collapsed="false">
      <c r="A70" s="2" t="s">
        <v>736</v>
      </c>
      <c r="B70" s="2" t="s">
        <v>737</v>
      </c>
      <c r="C70" s="1187" t="s">
        <v>53</v>
      </c>
      <c r="D70" s="2" t="s">
        <v>738</v>
      </c>
      <c r="E70" s="2" t="s">
        <v>739</v>
      </c>
      <c r="F70" s="957"/>
      <c r="G70" s="2" t="s">
        <v>552</v>
      </c>
      <c r="H70" s="1178"/>
      <c r="I70" s="86"/>
    </row>
    <row r="71" customFormat="false" ht="22.5" hidden="false" customHeight="false" outlineLevel="0" collapsed="false">
      <c r="A71" s="1188" t="s">
        <v>740</v>
      </c>
      <c r="C71" s="957" t="n">
        <v>3</v>
      </c>
      <c r="D71" s="2" t="s">
        <v>282</v>
      </c>
      <c r="E71" s="2"/>
      <c r="F71" s="957" t="s">
        <v>1</v>
      </c>
      <c r="G71" s="1192" t="s">
        <v>741</v>
      </c>
    </row>
    <row r="72" customFormat="false" ht="12" hidden="false" customHeight="false" outlineLevel="0" collapsed="false"/>
    <row r="73" customFormat="false" ht="12" hidden="false" customHeight="false" outlineLevel="0" collapsed="false">
      <c r="A73" s="1193" t="s">
        <v>747</v>
      </c>
    </row>
    <row r="74" customFormat="false" ht="12.75" hidden="false" customHeight="false" outlineLevel="0" collapsed="false">
      <c r="A74" s="1194" t="n">
        <v>1</v>
      </c>
      <c r="B74" s="1195" t="n">
        <v>2</v>
      </c>
      <c r="C74" s="1195" t="n">
        <v>3</v>
      </c>
      <c r="D74" s="1196" t="n">
        <v>4</v>
      </c>
      <c r="F74" s="223" t="s">
        <v>748</v>
      </c>
    </row>
    <row r="75" s="1102" customFormat="true" ht="12" hidden="false" customHeight="false" outlineLevel="0" collapsed="false">
      <c r="A75" s="1197"/>
      <c r="B75" s="1198" t="s">
        <v>715</v>
      </c>
      <c r="C75" s="1198" t="s">
        <v>720</v>
      </c>
      <c r="D75" s="1199" t="s">
        <v>724</v>
      </c>
    </row>
    <row r="76" customFormat="false" ht="12" hidden="false" customHeight="true" outlineLevel="0" collapsed="false">
      <c r="A76" s="1200" t="s">
        <v>749</v>
      </c>
      <c r="B76" s="1201" t="s">
        <v>730</v>
      </c>
      <c r="C76" s="1201" t="s">
        <v>730</v>
      </c>
      <c r="D76" s="1201" t="s">
        <v>730</v>
      </c>
      <c r="F76" s="1202"/>
      <c r="G76" s="1202"/>
      <c r="I76" s="1203"/>
      <c r="J76" s="1204"/>
      <c r="K76" s="1204" t="s">
        <v>138</v>
      </c>
      <c r="L76" s="1205" t="s">
        <v>146</v>
      </c>
    </row>
    <row r="77" customFormat="false" ht="18" hidden="false" customHeight="true" outlineLevel="0" collapsed="false">
      <c r="A77" s="1206" t="s">
        <v>725</v>
      </c>
      <c r="B77" s="1207" t="e">
        <f aca="false"/>
        <v>#VALUE!</v>
      </c>
      <c r="C77" s="1208" t="s">
        <v>1</v>
      </c>
      <c r="D77" s="1209" t="s">
        <v>1</v>
      </c>
      <c r="E77" s="1210"/>
      <c r="F77" s="1210"/>
      <c r="G77" s="1211" t="s">
        <v>202</v>
      </c>
      <c r="I77" s="1160" t="s">
        <v>750</v>
      </c>
      <c r="K77" s="220" t="s">
        <v>751</v>
      </c>
      <c r="L77" s="1212" t="s">
        <v>752</v>
      </c>
    </row>
    <row r="78" customFormat="false" ht="24" hidden="false" customHeight="true" outlineLevel="0" collapsed="false">
      <c r="A78" s="1213" t="s">
        <v>716</v>
      </c>
      <c r="B78" s="1214" t="s">
        <v>717</v>
      </c>
      <c r="C78" s="1201" t="s">
        <v>753</v>
      </c>
      <c r="D78" s="1215" t="s">
        <v>754</v>
      </c>
      <c r="E78" s="1210"/>
      <c r="F78" s="1210"/>
      <c r="G78" s="1211" t="s">
        <v>202</v>
      </c>
      <c r="I78" s="1160" t="s">
        <v>755</v>
      </c>
      <c r="K78" s="1216" t="s">
        <v>756</v>
      </c>
      <c r="L78" s="1212" t="s">
        <v>757</v>
      </c>
    </row>
    <row r="79" customFormat="false" ht="15" hidden="false" customHeight="true" outlineLevel="0" collapsed="false">
      <c r="A79" s="1213" t="s">
        <v>721</v>
      </c>
      <c r="B79" s="1217" t="s">
        <v>722</v>
      </c>
      <c r="C79" s="1201" t="s">
        <v>758</v>
      </c>
      <c r="D79" s="1218" t="b">
        <f aca="false">FALSE()</f>
        <v>0</v>
      </c>
      <c r="E79" s="1202"/>
      <c r="F79" s="1202"/>
      <c r="G79" s="1211" t="s">
        <v>1</v>
      </c>
      <c r="I79" s="1160" t="s">
        <v>759</v>
      </c>
      <c r="K79" s="1216" t="s">
        <v>760</v>
      </c>
      <c r="L79" s="1212" t="s">
        <v>761</v>
      </c>
    </row>
    <row r="80" customFormat="false" ht="12" hidden="false" customHeight="false" outlineLevel="0" collapsed="false">
      <c r="A80" s="1213" t="s">
        <v>732</v>
      </c>
      <c r="B80" s="1219" t="s">
        <v>733</v>
      </c>
      <c r="C80" s="1201" t="s">
        <v>762</v>
      </c>
      <c r="D80" s="1215" t="s">
        <v>763</v>
      </c>
      <c r="I80" s="1220" t="s">
        <v>764</v>
      </c>
      <c r="J80" s="810"/>
      <c r="K80" s="1221" t="s">
        <v>765</v>
      </c>
      <c r="L80" s="1222" t="s">
        <v>766</v>
      </c>
    </row>
    <row r="81" customFormat="false" ht="16.5" hidden="false" customHeight="true" outlineLevel="0" collapsed="false">
      <c r="A81" s="1223" t="s">
        <v>734</v>
      </c>
      <c r="B81" s="1219" t="s">
        <v>733</v>
      </c>
      <c r="C81" s="1224" t="s">
        <v>767</v>
      </c>
      <c r="D81" s="1215" t="s">
        <v>768</v>
      </c>
    </row>
    <row r="82" customFormat="false" ht="11.25" hidden="false" customHeight="false" outlineLevel="0" collapsed="false">
      <c r="B82" s="1216"/>
      <c r="C82" s="1216"/>
      <c r="D82" s="1216"/>
    </row>
    <row r="83" customFormat="false" ht="11.25" hidden="false" customHeight="false" outlineLevel="0" collapsed="false">
      <c r="B83" s="1216"/>
      <c r="C83" s="1216"/>
      <c r="D83" s="1216"/>
    </row>
    <row r="84" customFormat="false" ht="11.25" hidden="false" customHeight="false" outlineLevel="0" collapsed="false">
      <c r="B84" s="1216"/>
      <c r="C84" s="1216"/>
      <c r="D84" s="1216"/>
    </row>
    <row r="85" customFormat="false" ht="11.25" hidden="false" customHeight="false" outlineLevel="0" collapsed="false">
      <c r="B85" s="1216"/>
      <c r="C85" s="1216"/>
      <c r="D85" s="1216"/>
    </row>
    <row r="86" customFormat="false" ht="11.25" hidden="false" customHeight="false" outlineLevel="0" collapsed="false">
      <c r="B86" s="1216"/>
      <c r="C86" s="1216"/>
      <c r="D86" s="1216"/>
    </row>
    <row r="87" customFormat="false" ht="11.25" hidden="false" customHeight="false" outlineLevel="0" collapsed="false">
      <c r="B87" s="1216"/>
      <c r="C87" s="1216"/>
      <c r="D87" s="1216"/>
    </row>
    <row r="88" customFormat="false" ht="12" hidden="false" customHeight="false" outlineLevel="0" collapsed="false">
      <c r="B88" s="1216"/>
      <c r="C88" s="1216"/>
      <c r="D88" s="1216"/>
    </row>
    <row r="89" customFormat="false" ht="12" hidden="false" customHeight="false" outlineLevel="0" collapsed="false">
      <c r="A89" s="1193" t="s">
        <v>747</v>
      </c>
      <c r="B89" s="1216"/>
      <c r="C89" s="1216"/>
      <c r="D89" s="1216"/>
    </row>
    <row r="90" customFormat="false" ht="11.25" hidden="false" customHeight="false" outlineLevel="0" collapsed="false">
      <c r="A90" s="1194" t="n">
        <v>1</v>
      </c>
      <c r="B90" s="1225" t="n">
        <v>2</v>
      </c>
      <c r="C90" s="1225" t="n">
        <v>3</v>
      </c>
      <c r="D90" s="1226" t="n">
        <v>4</v>
      </c>
      <c r="F90" s="1"/>
    </row>
    <row r="91" customFormat="false" ht="11.25" hidden="false" customHeight="false" outlineLevel="0" collapsed="false">
      <c r="A91" s="1197"/>
      <c r="B91" s="1227" t="s">
        <v>744</v>
      </c>
      <c r="C91" s="1227" t="s">
        <v>745</v>
      </c>
      <c r="D91" s="1228" t="s">
        <v>746</v>
      </c>
      <c r="F91" s="1"/>
    </row>
    <row r="92" customFormat="false" ht="11.25" hidden="false" customHeight="true" outlineLevel="0" collapsed="false">
      <c r="A92" s="1200" t="s">
        <v>749</v>
      </c>
      <c r="B92" s="1201" t="s">
        <v>730</v>
      </c>
      <c r="C92" s="1201" t="s">
        <v>730</v>
      </c>
      <c r="D92" s="1201" t="s">
        <v>730</v>
      </c>
      <c r="F92" s="1202"/>
      <c r="G92" s="1202"/>
    </row>
    <row r="93" customFormat="false" ht="20.25" hidden="false" customHeight="true" outlineLevel="0" collapsed="false">
      <c r="A93" s="1229" t="s">
        <v>725</v>
      </c>
      <c r="B93" s="1217" t="s">
        <v>1</v>
      </c>
      <c r="C93" s="1230" t="s">
        <v>1</v>
      </c>
      <c r="D93" s="1209" t="s">
        <v>1</v>
      </c>
      <c r="E93" s="1210"/>
      <c r="F93" s="1210"/>
      <c r="G93" s="1211" t="s">
        <v>202</v>
      </c>
    </row>
    <row r="94" customFormat="false" ht="26.25" hidden="false" customHeight="true" outlineLevel="0" collapsed="false">
      <c r="A94" s="1213" t="s">
        <v>716</v>
      </c>
      <c r="B94" s="1214" t="s">
        <v>717</v>
      </c>
      <c r="C94" s="1231" t="s">
        <v>753</v>
      </c>
      <c r="D94" s="1232" t="s">
        <v>754</v>
      </c>
      <c r="E94" s="1210"/>
      <c r="F94" s="52"/>
      <c r="G94" s="1211" t="s">
        <v>202</v>
      </c>
    </row>
    <row r="95" customFormat="false" ht="18.75" hidden="false" customHeight="true" outlineLevel="0" collapsed="false">
      <c r="A95" s="1213" t="s">
        <v>721</v>
      </c>
      <c r="B95" s="1217" t="s">
        <v>722</v>
      </c>
      <c r="C95" s="1231" t="s">
        <v>758</v>
      </c>
      <c r="D95" s="1233" t="b">
        <f aca="false">FALSE()</f>
        <v>0</v>
      </c>
      <c r="G95" s="1211" t="s">
        <v>1</v>
      </c>
    </row>
    <row r="96" customFormat="false" ht="12" hidden="false" customHeight="false" outlineLevel="0" collapsed="false">
      <c r="A96" s="1213" t="s">
        <v>732</v>
      </c>
      <c r="B96" s="1219" t="s">
        <v>733</v>
      </c>
      <c r="C96" s="1231" t="s">
        <v>762</v>
      </c>
      <c r="D96" s="1232" t="s">
        <v>763</v>
      </c>
    </row>
    <row r="97" customFormat="false" ht="15.75" hidden="false" customHeight="true" outlineLevel="0" collapsed="false">
      <c r="A97" s="1223" t="s">
        <v>734</v>
      </c>
      <c r="B97" s="1219" t="s">
        <v>733</v>
      </c>
      <c r="C97" s="1234" t="s">
        <v>767</v>
      </c>
      <c r="D97" s="1232" t="s">
        <v>768</v>
      </c>
    </row>
    <row r="98" customFormat="false" ht="11.25" hidden="false" customHeight="false" outlineLevel="0" collapsed="false">
      <c r="B98" s="1216"/>
      <c r="C98" s="1235"/>
      <c r="D98" s="1216"/>
    </row>
    <row r="99" customFormat="false" ht="11.25" hidden="false" customHeight="false" outlineLevel="0" collapsed="false">
      <c r="B99" s="1216"/>
      <c r="C99" s="1216"/>
      <c r="D99" s="1216"/>
    </row>
    <row r="100" customFormat="false" ht="11.25" hidden="false" customHeight="false" outlineLevel="0" collapsed="false">
      <c r="B100" s="1216"/>
      <c r="C100" s="1216"/>
      <c r="D100" s="1216"/>
    </row>
    <row r="101" customFormat="false" ht="11.25" hidden="false" customHeight="false" outlineLevel="0" collapsed="false">
      <c r="B101" s="1216"/>
      <c r="C101" s="1216"/>
      <c r="D101" s="1216"/>
    </row>
    <row r="102" customFormat="false" ht="11.25" hidden="false" customHeight="false" outlineLevel="0" collapsed="false">
      <c r="B102" s="1216"/>
      <c r="C102" s="1216"/>
      <c r="D102" s="1216"/>
    </row>
    <row r="103" customFormat="false" ht="11.25" hidden="false" customHeight="false" outlineLevel="0" collapsed="false">
      <c r="B103" s="1216"/>
      <c r="C103" s="1216"/>
      <c r="D103" s="1216"/>
    </row>
    <row r="104" customFormat="false" ht="11.25" hidden="false" customHeight="false" outlineLevel="0" collapsed="false">
      <c r="B104" s="1216"/>
      <c r="C104" s="1216"/>
      <c r="D104" s="1216"/>
    </row>
    <row r="105" customFormat="false" ht="11.25" hidden="false" customHeight="false" outlineLevel="0" collapsed="false">
      <c r="B105" s="19"/>
      <c r="C105" s="1236"/>
      <c r="D105" s="1236"/>
      <c r="I105" s="957"/>
    </row>
  </sheetData>
  <mergeCells count="22">
    <mergeCell ref="B2:C2"/>
    <mergeCell ref="D2:E2"/>
    <mergeCell ref="C10:D10"/>
    <mergeCell ref="C14:E14"/>
    <mergeCell ref="F14:J20"/>
    <mergeCell ref="B19:C19"/>
    <mergeCell ref="A20:D20"/>
    <mergeCell ref="C26:E26"/>
    <mergeCell ref="A27:E27"/>
    <mergeCell ref="B29:C29"/>
    <mergeCell ref="B30:D30"/>
    <mergeCell ref="F30:G32"/>
    <mergeCell ref="B31:D31"/>
    <mergeCell ref="B32:D32"/>
    <mergeCell ref="B33:D33"/>
    <mergeCell ref="B34:D34"/>
    <mergeCell ref="B35:D35"/>
    <mergeCell ref="B39:C39"/>
    <mergeCell ref="A51:B51"/>
    <mergeCell ref="D53:G53"/>
    <mergeCell ref="A62:G62"/>
    <mergeCell ref="D63:G63"/>
  </mergeCells>
  <dataValidations count="3">
    <dataValidation allowBlank="true" errorStyle="stop" operator="between" prompt="Ueberprüfen von Hand ob dies die richtigen Ventis sind! siehe Zeilen 74/75." promptTitle="Achtung" showDropDown="false" showErrorMessage="true" showInputMessage="true" sqref="B56" type="none">
      <formula1>0</formula1>
      <formula2>0</formula2>
    </dataValidation>
    <dataValidation allowBlank="true" errorStyle="stop" operator="between" prompt="Ueberprüfen von Hand ob dies die richtigen Ventis sind! Siehe Zeilen 74/75" promptTitle="Achtung" showDropDown="false" showErrorMessage="true" showInputMessage="true" sqref="B66" type="none">
      <formula1>0</formula1>
      <formula2>0</formula2>
    </dataValidation>
    <dataValidation allowBlank="true" error="Es sind nur die Ziffern 2, 3 und 4 möglich" errorStyle="stop" errorTitle="Achtung !" operator="between" showDropDown="false" showErrorMessage="true" showInputMessage="false" sqref="B53 B63" type="none">
      <formula1>0</formula1>
      <formula2>0</formula2>
    </dataValidation>
  </dataValidations>
  <hyperlinks>
    <hyperlink ref="E12" location="Auftragsbestätigung!A1" display="Hand"/>
    <hyperlink ref="F74" location="'Burtscher SD '!A1" display="Burtscher"/>
  </hyperlinks>
  <printOptions headings="false" gridLines="tru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5T14:09:07Z</dcterms:created>
  <dc:creator>Ady Duss</dc:creator>
  <dc:description/>
  <dc:language>en-US</dc:language>
  <cp:lastModifiedBy>Ady Duss</cp:lastModifiedBy>
  <cp:lastPrinted>2005-09-06T12:02:57Z</cp:lastPrinted>
  <dcterms:modified xsi:type="dcterms:W3CDTF">2006-11-14T08:53:36Z</dcterms:modified>
  <cp:revision>0</cp:revision>
  <dc:subject/>
  <dc:title/>
</cp:coreProperties>
</file>